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11 pt Calibration Record" sheetId="2" state="visible" r:id="rId3"/>
    <sheet name="21 pt Calibration Record" sheetId="3" state="visible" r:id="rId4"/>
  </sheets>
  <externalReferences>
    <externalReference r:id="rId5"/>
  </externalReferences>
  <definedNames>
    <definedName function="false" hidden="false" localSheetId="1" name="_xlnm.Print_Area" vbProcedure="false">'11 pt Calibration Record'!$J$1:$R$42</definedName>
    <definedName function="false" hidden="false" localSheetId="2" name="_xlnm.Print_Area" vbProcedure="false">'21 pt Calibration Record'!$J$1:$R$49</definedName>
    <definedName function="false" hidden="false" name="resonances" vbProcedure="false">[1]Calc!$A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5">
  <si>
    <r>
      <rPr>
        <sz val="10"/>
        <rFont val="Arial"/>
        <family val="0"/>
      </rPr>
      <t xml:space="preserve">These are the instructions for using the </t>
    </r>
    <r>
      <rPr>
        <b val="true"/>
        <sz val="10"/>
        <rFont val="Arial"/>
        <family val="0"/>
      </rPr>
      <t xml:space="preserve">Standard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0"/>
      </rPr>
      <t xml:space="preserve">Calibration Record Template</t>
    </r>
    <r>
      <rPr>
        <sz val="10"/>
        <rFont val="Arial"/>
        <family val="0"/>
      </rPr>
      <t xml:space="preserve">.</t>
    </r>
  </si>
  <si>
    <r>
      <rPr>
        <sz val="10"/>
        <rFont val="Arial"/>
        <family val="0"/>
      </rPr>
      <t xml:space="preserve"> 1.  Make copies of the worksheet titled "</t>
    </r>
    <r>
      <rPr>
        <b val="true"/>
        <sz val="10"/>
        <rFont val="Arial"/>
        <family val="0"/>
      </rPr>
      <t xml:space="preserve">Unit #</t>
    </r>
    <r>
      <rPr>
        <sz val="10"/>
        <rFont val="Arial"/>
        <family val="0"/>
      </rPr>
      <t xml:space="preserve">"</t>
    </r>
  </si>
  <si>
    <t xml:space="preserve">This is done by a right mouse click on the tab.</t>
  </si>
  <si>
    <r>
      <rPr>
        <sz val="10"/>
        <rFont val="Arial"/>
        <family val="0"/>
      </rPr>
      <t xml:space="preserve">Click on "</t>
    </r>
    <r>
      <rPr>
        <i val="true"/>
        <sz val="10"/>
        <rFont val="Arial"/>
        <family val="0"/>
      </rPr>
      <t xml:space="preserve">Move or Copy"</t>
    </r>
  </si>
  <si>
    <r>
      <rPr>
        <sz val="10"/>
        <rFont val="Arial"/>
        <family val="0"/>
      </rPr>
      <t xml:space="preserve">Click on the "</t>
    </r>
    <r>
      <rPr>
        <i val="true"/>
        <sz val="10"/>
        <rFont val="Arial"/>
        <family val="0"/>
      </rPr>
      <t xml:space="preserve">Create a copy</t>
    </r>
    <r>
      <rPr>
        <sz val="10"/>
        <rFont val="Arial"/>
        <family val="0"/>
      </rPr>
      <t xml:space="preserve">" box</t>
    </r>
  </si>
  <si>
    <t xml:space="preserve">In the box titled "Before sheet", click on "(move to end)"</t>
  </si>
  <si>
    <t xml:space="preserve">Press the Enter key</t>
  </si>
  <si>
    <t xml:space="preserve">Repeat until a worksheet has been generated for each system to be calibrated</t>
  </si>
  <si>
    <t xml:space="preserve"> 2.  Rename each worksheet to the "unit number of the serial number"</t>
  </si>
  <si>
    <t xml:space="preserve">The serial number format is "Sales order - line item - unit number"  ie S9924245-01-01</t>
  </si>
  <si>
    <r>
      <rPr>
        <sz val="10"/>
        <rFont val="Arial"/>
        <family val="0"/>
      </rPr>
      <t xml:space="preserve"> 3.  Beginning with the 1</t>
    </r>
    <r>
      <rPr>
        <vertAlign val="superscript"/>
        <sz val="10"/>
        <rFont val="Arial"/>
        <family val="0"/>
      </rPr>
      <t xml:space="preserve">st</t>
    </r>
    <r>
      <rPr>
        <sz val="10"/>
        <rFont val="Arial"/>
        <family val="0"/>
      </rPr>
      <t xml:space="preserve"> worksheet, hold down the "Ctrl" key and click on the worksheet name tab,</t>
    </r>
  </si>
  <si>
    <t xml:space="preserve">continue until all the worksheet name tabs are highlighted.</t>
  </si>
  <si>
    <t xml:space="preserve"> 4.  Fill in all of the general information cells such as "Date", "Customer", "Model Number", etc. </t>
  </si>
  <si>
    <r>
      <rPr>
        <b val="true"/>
        <sz val="10"/>
        <rFont val="Arial"/>
        <family val="0"/>
      </rPr>
      <t xml:space="preserve">DO NOT </t>
    </r>
    <r>
      <rPr>
        <sz val="10"/>
        <rFont val="Arial"/>
        <family val="0"/>
      </rPr>
      <t xml:space="preserve">fill in the yellow highlighted cells at this time.</t>
    </r>
  </si>
  <si>
    <r>
      <rPr>
        <b val="true"/>
        <sz val="10"/>
        <rFont val="Arial"/>
        <family val="0"/>
      </rPr>
      <t xml:space="preserve">DO NOT</t>
    </r>
    <r>
      <rPr>
        <sz val="10"/>
        <rFont val="Arial"/>
        <family val="0"/>
      </rPr>
      <t xml:space="preserve"> fill in anything in the box titled "Best Fit Straight Line Calculations".</t>
    </r>
  </si>
  <si>
    <r>
      <rPr>
        <sz val="10"/>
        <rFont val="Arial"/>
        <family val="0"/>
      </rPr>
      <t xml:space="preserve"> 5.  When all of the general information is completed, click on the 2</t>
    </r>
    <r>
      <rPr>
        <vertAlign val="superscript"/>
        <sz val="10"/>
        <rFont val="Arial"/>
        <family val="0"/>
      </rPr>
      <t xml:space="preserve">nd</t>
    </r>
    <r>
      <rPr>
        <sz val="10"/>
        <rFont val="Arial"/>
        <family val="0"/>
      </rPr>
      <t xml:space="preserve"> worksheet name tab.  This</t>
    </r>
  </si>
  <si>
    <t xml:space="preserve">will cause the worksheets to be released from the copy mode.</t>
  </si>
  <si>
    <t xml:space="preserve"> 6.  Click on the worksheet name tab for the unit for which data is to be entred.</t>
  </si>
  <si>
    <t xml:space="preserve"> 7.  Enter the information which is specific to that unit (the yellow highlighted areas) such as S/N,</t>
  </si>
  <si>
    <t xml:space="preserve">linearity.</t>
  </si>
  <si>
    <t xml:space="preserve"> 8.  Repeate steps 6 &amp; 7 for each Calibration Record.</t>
  </si>
  <si>
    <r>
      <rPr>
        <sz val="10"/>
        <rFont val="Arial"/>
        <family val="0"/>
      </rPr>
      <t xml:space="preserve"> 9.  To print the Calibration Records, begin  with the 1</t>
    </r>
    <r>
      <rPr>
        <vertAlign val="superscript"/>
        <sz val="10"/>
        <rFont val="Arial"/>
        <family val="0"/>
      </rPr>
      <t xml:space="preserve">st</t>
    </r>
    <r>
      <rPr>
        <sz val="10"/>
        <rFont val="Arial"/>
        <family val="0"/>
      </rPr>
      <t xml:space="preserve"> worksheet, hold down the "Ctrl" key and</t>
    </r>
  </si>
  <si>
    <t xml:space="preserve">click on the worksheet name tab, continue until all the worksheet name tabs are</t>
  </si>
  <si>
    <t xml:space="preserve">highlighted.</t>
  </si>
  <si>
    <t xml:space="preserve">10.  Click on the Printer Icon on the tool bar.</t>
  </si>
  <si>
    <t xml:space="preserve">DATE:</t>
  </si>
  <si>
    <t xml:space="preserve">Red Bold are Cal positions for 6 pt Calibration</t>
  </si>
  <si>
    <t xml:space="preserve">KAMAN PRECISION PRODUCTS - MEASURING</t>
  </si>
  <si>
    <t xml:space="preserve">CUSTOMER:</t>
  </si>
  <si>
    <t xml:space="preserve">Actual</t>
  </si>
  <si>
    <t xml:space="preserve">Ideal</t>
  </si>
  <si>
    <t xml:space="preserve">Error</t>
  </si>
  <si>
    <t xml:space="preserve">217 SMITH STREET</t>
  </si>
  <si>
    <t xml:space="preserve">SO:</t>
  </si>
  <si>
    <t xml:space="preserve">MIDDLETOWN, CONNECTICUT 06457</t>
  </si>
  <si>
    <t xml:space="preserve">CUSTOMER P.O. #:</t>
  </si>
  <si>
    <t xml:space="preserve">CUSTOMER SERVICE (860) 632-4442</t>
  </si>
  <si>
    <t xml:space="preserve">SYSTEM MODEL NO.:</t>
  </si>
  <si>
    <t xml:space="preserve">SYSTEM SN:</t>
  </si>
  <si>
    <t xml:space="preserve">SENSOR SN:</t>
  </si>
  <si>
    <t xml:space="preserve">CALIBRATION RECORD</t>
  </si>
  <si>
    <t xml:space="preserve">SUPPLY VOLTAGE:</t>
  </si>
  <si>
    <t xml:space="preserve">TARGET MATERIAL:</t>
  </si>
  <si>
    <t xml:space="preserve">TARGET CURVATURE:</t>
  </si>
  <si>
    <t xml:space="preserve">CABLE LENGTH:</t>
  </si>
  <si>
    <t xml:space="preserve">CABLE UNIT OF MEASURE:</t>
  </si>
  <si>
    <t xml:space="preserve">NO OF DATA POINTS:</t>
  </si>
  <si>
    <t xml:space="preserve">MINIMUM DISPLACEMENT:</t>
  </si>
  <si>
    <t xml:space="preserve">SLOPE:</t>
  </si>
  <si>
    <t xml:space="preserve">MAXIMUM DISPLACEMENT:</t>
  </si>
  <si>
    <t xml:space="preserve">INT:</t>
  </si>
  <si>
    <t xml:space="preserve">UNIT OF MEASURE, DISPL:</t>
  </si>
  <si>
    <t xml:space="preserve">Non-Linearity</t>
  </si>
  <si>
    <t xml:space="preserve">DISPLACEMENT</t>
  </si>
  <si>
    <t xml:space="preserve">OUTPUT</t>
  </si>
  <si>
    <t xml:space="preserve">LEAST SQUARES FIT</t>
  </si>
  <si>
    <t xml:space="preserve">NON-LINEARITY</t>
  </si>
  <si>
    <t xml:space="preserve">UNIT OF MEASURE, OUTPUT</t>
  </si>
  <si>
    <t xml:space="preserve">% FSO</t>
  </si>
  <si>
    <t xml:space="preserve">NOTES:</t>
  </si>
  <si>
    <t xml:space="preserve">CALIBRATION TECHNICIAN</t>
  </si>
  <si>
    <t xml:space="preserve">PART NUMBER:</t>
  </si>
  <si>
    <t xml:space="preserve">Required Non-Linearity:</t>
  </si>
  <si>
    <t xml:space="preserve">FORM DATE: </t>
  </si>
  <si>
    <t xml:space="preserve">FORM 314 4/4/19</t>
  </si>
  <si>
    <t xml:space="preserve">Demod F.S</t>
  </si>
  <si>
    <t xml:space="preserve">Demod Flush</t>
  </si>
  <si>
    <t xml:space="preserve">Noise RMS</t>
  </si>
  <si>
    <t xml:space="preserve">Tech Notes.</t>
  </si>
  <si>
    <t xml:space="preserve">Best Fit Straight Line Calculations</t>
  </si>
  <si>
    <t xml:space="preserve">N=</t>
  </si>
  <si>
    <t xml:space="preserve">X**2</t>
  </si>
  <si>
    <t xml:space="preserve">X*Y</t>
  </si>
  <si>
    <t xml:space="preserve">Sum X</t>
  </si>
  <si>
    <t xml:space="preserve">Sum Y</t>
  </si>
  <si>
    <t xml:space="preserve">Sum X*Y</t>
  </si>
  <si>
    <t xml:space="preserve">Sum X**2</t>
  </si>
  <si>
    <t xml:space="preserve">(Sum X)**2</t>
  </si>
  <si>
    <t xml:space="preserve">CALIBRATION TECHNICIAN: _____________________________________________</t>
  </si>
  <si>
    <t xml:space="preserve">Denominator</t>
  </si>
  <si>
    <t xml:space="preserve">Slope</t>
  </si>
  <si>
    <t xml:space="preserve">a1 Numerator</t>
  </si>
  <si>
    <t xml:space="preserve">Offset</t>
  </si>
  <si>
    <t xml:space="preserve">a0 Numerator</t>
  </si>
  <si>
    <t xml:space="preserve">Enter data he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0.000"/>
    <numFmt numFmtId="167" formatCode="0%"/>
    <numFmt numFmtId="168" formatCode="0.00%"/>
    <numFmt numFmtId="169" formatCode="@"/>
    <numFmt numFmtId="170" formatCode="0.00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vertAlign val="superscript"/>
      <sz val="10"/>
      <name val="Arial"/>
      <family val="0"/>
    </font>
    <font>
      <b val="true"/>
      <sz val="10"/>
      <color rgb="FFFF0000"/>
      <name val="Arial"/>
      <family val="2"/>
    </font>
    <font>
      <u val="single"/>
      <sz val="10"/>
      <name val="Arial"/>
      <family val="0"/>
    </font>
    <font>
      <sz val="5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ngle Channel Cal For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3720</xdr:colOff>
      <xdr:row>0</xdr:row>
      <xdr:rowOff>123840</xdr:rowOff>
    </xdr:from>
    <xdr:to>
      <xdr:col>5</xdr:col>
      <xdr:colOff>256680</xdr:colOff>
      <xdr:row>8</xdr:row>
      <xdr:rowOff>190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53720" y="123840"/>
          <a:ext cx="337968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FORMS/Bridge%20Selection%20Templates/BRDG_S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lc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C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30078125" defaultRowHeight="12.75" zeroHeight="false" outlineLevelRow="0" outlineLevelCol="0"/>
  <sheetData>
    <row r="11" customFormat="false" ht="12.75" hidden="false" customHeight="false" outlineLevel="0" collapsed="false">
      <c r="A11" s="1" t="s">
        <v>0</v>
      </c>
    </row>
    <row r="13" customFormat="false" ht="12.75" hidden="false" customHeight="false" outlineLevel="0" collapsed="false">
      <c r="B13" s="2" t="s">
        <v>1</v>
      </c>
    </row>
    <row r="14" customFormat="false" ht="12.75" hidden="false" customHeight="false" outlineLevel="0" collapsed="false">
      <c r="B14" s="2"/>
    </row>
    <row r="15" customFormat="false" ht="12.75" hidden="false" customHeight="false" outlineLevel="0" collapsed="false">
      <c r="B15" s="2"/>
      <c r="C15" s="1" t="s">
        <v>2</v>
      </c>
    </row>
    <row r="16" customFormat="false" ht="12.75" hidden="false" customHeight="false" outlineLevel="0" collapsed="false">
      <c r="B16" s="2"/>
      <c r="C16" s="1" t="s">
        <v>3</v>
      </c>
    </row>
    <row r="17" customFormat="false" ht="12.75" hidden="false" customHeight="false" outlineLevel="0" collapsed="false">
      <c r="B17" s="2"/>
      <c r="C17" s="1" t="s">
        <v>4</v>
      </c>
    </row>
    <row r="18" customFormat="false" ht="12.75" hidden="false" customHeight="false" outlineLevel="0" collapsed="false">
      <c r="B18" s="2"/>
      <c r="C18" s="1" t="s">
        <v>5</v>
      </c>
    </row>
    <row r="19" customFormat="false" ht="12.75" hidden="false" customHeight="false" outlineLevel="0" collapsed="false">
      <c r="B19" s="2"/>
      <c r="C19" s="1" t="s">
        <v>6</v>
      </c>
    </row>
    <row r="20" customFormat="false" ht="12.75" hidden="false" customHeight="false" outlineLevel="0" collapsed="false">
      <c r="B20" s="2"/>
      <c r="C20" s="1" t="s">
        <v>7</v>
      </c>
    </row>
    <row r="21" customFormat="false" ht="12.75" hidden="false" customHeight="false" outlineLevel="0" collapsed="false">
      <c r="B21" s="2"/>
    </row>
    <row r="22" customFormat="false" ht="12.75" hidden="false" customHeight="false" outlineLevel="0" collapsed="false">
      <c r="B22" s="2" t="s">
        <v>8</v>
      </c>
    </row>
    <row r="23" customFormat="false" ht="12.75" hidden="false" customHeight="false" outlineLevel="0" collapsed="false">
      <c r="B23" s="2"/>
    </row>
    <row r="24" customFormat="false" ht="12.75" hidden="false" customHeight="false" outlineLevel="0" collapsed="false">
      <c r="B24" s="2"/>
      <c r="C24" s="1" t="s">
        <v>9</v>
      </c>
    </row>
    <row r="25" customFormat="false" ht="12.75" hidden="false" customHeight="false" outlineLevel="0" collapsed="false">
      <c r="B25" s="2"/>
    </row>
    <row r="26" customFormat="false" ht="15.75" hidden="false" customHeight="false" outlineLevel="0" collapsed="false">
      <c r="B26" s="2" t="s">
        <v>10</v>
      </c>
    </row>
    <row r="27" customFormat="false" ht="12.75" hidden="false" customHeight="false" outlineLevel="0" collapsed="false">
      <c r="B27" s="2"/>
      <c r="C27" s="1" t="s">
        <v>11</v>
      </c>
    </row>
    <row r="28" customFormat="false" ht="12.75" hidden="false" customHeight="false" outlineLevel="0" collapsed="false">
      <c r="B28" s="2"/>
    </row>
    <row r="29" customFormat="false" ht="12.75" hidden="false" customHeight="false" outlineLevel="0" collapsed="false">
      <c r="B29" s="2" t="s">
        <v>12</v>
      </c>
    </row>
    <row r="30" customFormat="false" ht="12.75" hidden="false" customHeight="false" outlineLevel="0" collapsed="false">
      <c r="B30" s="2"/>
      <c r="C30" s="3" t="s">
        <v>13</v>
      </c>
    </row>
    <row r="31" customFormat="false" ht="12.75" hidden="false" customHeight="false" outlineLevel="0" collapsed="false">
      <c r="B31" s="2"/>
      <c r="C31" s="3" t="s">
        <v>14</v>
      </c>
    </row>
    <row r="32" customFormat="false" ht="12.75" hidden="false" customHeight="false" outlineLevel="0" collapsed="false">
      <c r="B32" s="2"/>
    </row>
    <row r="33" customFormat="false" ht="15.75" hidden="false" customHeight="false" outlineLevel="0" collapsed="false">
      <c r="B33" s="2" t="s">
        <v>15</v>
      </c>
    </row>
    <row r="34" customFormat="false" ht="12.75" hidden="false" customHeight="false" outlineLevel="0" collapsed="false">
      <c r="B34" s="2"/>
      <c r="C34" s="1" t="s">
        <v>16</v>
      </c>
    </row>
    <row r="35" customFormat="false" ht="12.75" hidden="false" customHeight="false" outlineLevel="0" collapsed="false">
      <c r="B35" s="2"/>
    </row>
    <row r="36" customFormat="false" ht="12.75" hidden="false" customHeight="false" outlineLevel="0" collapsed="false">
      <c r="B36" s="2" t="s">
        <v>17</v>
      </c>
    </row>
    <row r="37" customFormat="false" ht="12.75" hidden="false" customHeight="false" outlineLevel="0" collapsed="false">
      <c r="B37" s="2"/>
    </row>
    <row r="38" customFormat="false" ht="12.75" hidden="false" customHeight="false" outlineLevel="0" collapsed="false">
      <c r="B38" s="2" t="s">
        <v>18</v>
      </c>
    </row>
    <row r="39" customFormat="false" ht="12.75" hidden="false" customHeight="false" outlineLevel="0" collapsed="false">
      <c r="B39" s="2"/>
      <c r="C39" s="1" t="s">
        <v>19</v>
      </c>
    </row>
    <row r="41" customFormat="false" ht="12.75" hidden="false" customHeight="false" outlineLevel="0" collapsed="false">
      <c r="B41" s="1" t="s">
        <v>20</v>
      </c>
    </row>
    <row r="43" customFormat="false" ht="15.75" hidden="false" customHeight="false" outlineLevel="0" collapsed="false">
      <c r="B43" s="2" t="s">
        <v>21</v>
      </c>
    </row>
    <row r="44" customFormat="false" ht="12.75" hidden="false" customHeight="false" outlineLevel="0" collapsed="false">
      <c r="C44" s="1" t="s">
        <v>22</v>
      </c>
    </row>
    <row r="45" customFormat="false" ht="12.75" hidden="false" customHeight="false" outlineLevel="0" collapsed="false">
      <c r="C45" s="1" t="s">
        <v>23</v>
      </c>
    </row>
    <row r="47" customFormat="false" ht="12.75" hidden="false" customHeight="false" outlineLevel="0" collapsed="false">
      <c r="B47" s="1" t="s">
        <v>24</v>
      </c>
    </row>
  </sheetData>
  <printOptions headings="false" gridLines="false" gridLinesSet="true" horizontalCentered="false" verticalCentered="false"/>
  <pageMargins left="0" right="0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2" activeCellId="0" sqref="J42"/>
    </sheetView>
  </sheetViews>
  <sheetFormatPr defaultColWidth="9.3828125" defaultRowHeight="12.75" zeroHeight="false" outlineLevelRow="0" outlineLevelCol="0"/>
  <cols>
    <col collapsed="false" customWidth="true" hidden="false" outlineLevel="0" max="1" min="1" style="4" width="27.87"/>
    <col collapsed="false" customWidth="true" hidden="false" outlineLevel="0" max="2" min="2" style="5" width="28.31"/>
    <col collapsed="false" customWidth="true" hidden="false" outlineLevel="0" max="3" min="3" style="5" width="16.12"/>
    <col collapsed="false" customWidth="false" hidden="false" outlineLevel="0" max="8" min="4" style="5" width="9.38"/>
    <col collapsed="false" customWidth="true" hidden="false" outlineLevel="0" max="9" min="9" style="5" width="28.31"/>
    <col collapsed="false" customWidth="false" hidden="false" outlineLevel="0" max="11" min="10" style="4" width="9.38"/>
    <col collapsed="false" customWidth="true" hidden="false" outlineLevel="0" max="12" min="12" style="4" width="5.86"/>
    <col collapsed="false" customWidth="false" hidden="false" outlineLevel="0" max="13" min="13" style="4" width="9.38"/>
    <col collapsed="false" customWidth="true" hidden="false" outlineLevel="0" max="14" min="14" style="5" width="5.86"/>
    <col collapsed="false" customWidth="false" hidden="false" outlineLevel="0" max="15" min="15" style="4" width="9.38"/>
    <col collapsed="false" customWidth="true" hidden="false" outlineLevel="0" max="16" min="16" style="4" width="5.86"/>
    <col collapsed="false" customWidth="true" hidden="false" outlineLevel="0" max="17" min="17" style="4" width="10.99"/>
    <col collapsed="false" customWidth="true" hidden="false" outlineLevel="0" max="18" min="18" style="4" width="8.5"/>
    <col collapsed="false" customWidth="false" hidden="false" outlineLevel="0" max="257" min="19" style="4" width="9.38"/>
  </cols>
  <sheetData>
    <row r="1" customFormat="false" ht="13.5" hidden="false" customHeight="false" outlineLevel="0" collapsed="false">
      <c r="A1" s="4" t="s">
        <v>25</v>
      </c>
      <c r="B1" s="6"/>
      <c r="C1" s="7" t="s">
        <v>26</v>
      </c>
      <c r="D1" s="8"/>
      <c r="E1" s="8"/>
      <c r="F1" s="8"/>
      <c r="G1" s="8"/>
      <c r="H1" s="8"/>
      <c r="I1" s="8"/>
      <c r="N1" s="9" t="s">
        <v>27</v>
      </c>
    </row>
    <row r="2" customFormat="false" ht="13.5" hidden="false" customHeight="false" outlineLevel="0" collapsed="false">
      <c r="A2" s="4" t="s">
        <v>28</v>
      </c>
      <c r="B2" s="10"/>
      <c r="C2" s="5" t="n">
        <f aca="false">B17</f>
        <v>0</v>
      </c>
      <c r="D2" s="11" t="s">
        <v>29</v>
      </c>
      <c r="E2" s="11" t="s">
        <v>30</v>
      </c>
      <c r="F2" s="11" t="s">
        <v>31</v>
      </c>
      <c r="N2" s="9" t="s">
        <v>32</v>
      </c>
    </row>
    <row r="3" customFormat="false" ht="13.5" hidden="false" customHeight="false" outlineLevel="0" collapsed="false">
      <c r="A3" s="4" t="s">
        <v>33</v>
      </c>
      <c r="B3" s="10"/>
      <c r="C3" s="12" t="n">
        <f aca="false">$B$15</f>
        <v>0</v>
      </c>
      <c r="D3" s="13"/>
      <c r="E3" s="14" t="e">
        <f aca="false">C3*D$15+D$16</f>
        <v>#DIV/0!</v>
      </c>
      <c r="F3" s="15" t="e">
        <f aca="false">(D3-E3)/(D$13-D$3)</f>
        <v>#DIV/0!</v>
      </c>
      <c r="N3" s="9" t="s">
        <v>34</v>
      </c>
    </row>
    <row r="4" customFormat="false" ht="13.5" hidden="false" customHeight="false" outlineLevel="0" collapsed="false">
      <c r="A4" s="16" t="s">
        <v>35</v>
      </c>
      <c r="B4" s="10"/>
      <c r="C4" s="17" t="n">
        <f aca="false">($B$16-$B$15)/($B$14-1)+C3</f>
        <v>0</v>
      </c>
      <c r="D4" s="13"/>
      <c r="E4" s="14" t="e">
        <f aca="false">C4*D$15+D$16</f>
        <v>#DIV/0!</v>
      </c>
      <c r="F4" s="15" t="e">
        <f aca="false">(D4-E4)/(D$13-D$3)</f>
        <v>#DIV/0!</v>
      </c>
      <c r="N4" s="9" t="s">
        <v>36</v>
      </c>
    </row>
    <row r="5" customFormat="false" ht="13.5" hidden="false" customHeight="false" outlineLevel="0" collapsed="false">
      <c r="A5" s="4" t="s">
        <v>37</v>
      </c>
      <c r="B5" s="10"/>
      <c r="C5" s="12" t="n">
        <f aca="false">($B$16-$B$15)/($B$14-1)+C4</f>
        <v>0</v>
      </c>
      <c r="D5" s="13"/>
      <c r="E5" s="14" t="e">
        <f aca="false">C5*D$15+D$16</f>
        <v>#DIV/0!</v>
      </c>
      <c r="F5" s="15" t="e">
        <f aca="false">(D5-E5)/(D$13-D$3)</f>
        <v>#DIV/0!</v>
      </c>
      <c r="N5" s="9"/>
    </row>
    <row r="6" customFormat="false" ht="13.5" hidden="false" customHeight="false" outlineLevel="0" collapsed="false">
      <c r="A6" s="4" t="s">
        <v>38</v>
      </c>
      <c r="B6" s="18"/>
      <c r="C6" s="17" t="n">
        <f aca="false">($B$16-$B$15)/($B$14-1)+C5</f>
        <v>0</v>
      </c>
      <c r="D6" s="13"/>
      <c r="E6" s="14" t="e">
        <f aca="false">C6*D$15+D$16</f>
        <v>#DIV/0!</v>
      </c>
      <c r="F6" s="15" t="e">
        <f aca="false">(D6-E6)/(D$13-D$3)</f>
        <v>#DIV/0!</v>
      </c>
    </row>
    <row r="7" customFormat="false" ht="13.5" hidden="false" customHeight="false" outlineLevel="0" collapsed="false">
      <c r="A7" s="4" t="s">
        <v>39</v>
      </c>
      <c r="B7" s="18"/>
      <c r="C7" s="12" t="n">
        <f aca="false">($B$16-$B$15)/($B$14-1)+C6</f>
        <v>0</v>
      </c>
      <c r="D7" s="13"/>
      <c r="E7" s="14" t="e">
        <f aca="false">C7*D$15+D$16</f>
        <v>#DIV/0!</v>
      </c>
      <c r="F7" s="15" t="e">
        <f aca="false">(D7-E7)/(D$13-D$3)</f>
        <v>#DIV/0!</v>
      </c>
      <c r="N7" s="19" t="s">
        <v>40</v>
      </c>
    </row>
    <row r="8" customFormat="false" ht="13.5" hidden="false" customHeight="false" outlineLevel="0" collapsed="false">
      <c r="A8" s="4" t="s">
        <v>41</v>
      </c>
      <c r="B8" s="20"/>
      <c r="C8" s="17" t="n">
        <f aca="false">($B$16-$B$15)/($B$14-1)+C7</f>
        <v>0</v>
      </c>
      <c r="D8" s="13"/>
      <c r="E8" s="14" t="e">
        <f aca="false">C8*D$15+D$16</f>
        <v>#DIV/0!</v>
      </c>
      <c r="F8" s="15" t="e">
        <f aca="false">(D8-E8)/(D$13-D$3)</f>
        <v>#DIV/0!</v>
      </c>
    </row>
    <row r="9" customFormat="false" ht="13.5" hidden="false" customHeight="false" outlineLevel="0" collapsed="false">
      <c r="A9" s="4" t="s">
        <v>42</v>
      </c>
      <c r="B9" s="10"/>
      <c r="C9" s="12" t="n">
        <f aca="false">($B$16-$B$15)/($B$14-1)+C8</f>
        <v>0</v>
      </c>
      <c r="D9" s="13"/>
      <c r="E9" s="14" t="e">
        <f aca="false">C9*D$15+D$16</f>
        <v>#DIV/0!</v>
      </c>
      <c r="F9" s="15" t="e">
        <f aca="false">(D9-E9)/(D$13-D$3)</f>
        <v>#DIV/0!</v>
      </c>
    </row>
    <row r="10" customFormat="false" ht="13.5" hidden="false" customHeight="false" outlineLevel="0" collapsed="false">
      <c r="A10" s="4" t="s">
        <v>43</v>
      </c>
      <c r="B10" s="10"/>
      <c r="C10" s="17" t="n">
        <f aca="false">($B$16-$B$15)/($B$14-1)+C9</f>
        <v>0</v>
      </c>
      <c r="D10" s="13"/>
      <c r="E10" s="14" t="e">
        <f aca="false">C10*D$15+D$16</f>
        <v>#DIV/0!</v>
      </c>
      <c r="F10" s="15" t="e">
        <f aca="false">(D10-E10)/(D$13-D$3)</f>
        <v>#DIV/0!</v>
      </c>
      <c r="J10" s="4" t="str">
        <f aca="false">"CUSTOMER: "&amp;B2</f>
        <v>CUSTOMER: </v>
      </c>
      <c r="P10" s="4" t="s">
        <v>25</v>
      </c>
      <c r="Q10" s="21" t="n">
        <f aca="false">B1</f>
        <v>0</v>
      </c>
    </row>
    <row r="11" customFormat="false" ht="13.5" hidden="false" customHeight="false" outlineLevel="0" collapsed="false">
      <c r="A11" s="4" t="s">
        <v>44</v>
      </c>
      <c r="B11" s="22"/>
      <c r="C11" s="12" t="n">
        <f aca="false">($B$16-$B$15)/($B$14-1)+C10</f>
        <v>0</v>
      </c>
      <c r="D11" s="13"/>
      <c r="E11" s="14" t="e">
        <f aca="false">C11*D$15+D$16</f>
        <v>#DIV/0!</v>
      </c>
      <c r="F11" s="15" t="e">
        <f aca="false">(D11-E11)/(D$13-D$3)</f>
        <v>#DIV/0!</v>
      </c>
    </row>
    <row r="12" customFormat="false" ht="13.5" hidden="false" customHeight="false" outlineLevel="0" collapsed="false">
      <c r="A12" s="4" t="s">
        <v>45</v>
      </c>
      <c r="B12" s="10"/>
      <c r="C12" s="17" t="n">
        <f aca="false">($B$16-$B$15)/($B$14-1)+C11</f>
        <v>0</v>
      </c>
      <c r="D12" s="13"/>
      <c r="E12" s="14" t="e">
        <f aca="false">C12*D$15+D$16</f>
        <v>#DIV/0!</v>
      </c>
      <c r="F12" s="15" t="e">
        <f aca="false">(D12-E12)/(D$13-D$3)</f>
        <v>#DIV/0!</v>
      </c>
      <c r="J12" s="4" t="str">
        <f aca="false">"CUSTOMER P/O NO: "&amp;B4</f>
        <v>CUSTOMER P/O NO: </v>
      </c>
      <c r="O12" s="4" t="str">
        <f aca="false">"SYSTEM SN: "&amp;B6</f>
        <v>SYSTEM SN: </v>
      </c>
    </row>
    <row r="13" customFormat="false" ht="13.5" hidden="false" customHeight="false" outlineLevel="0" collapsed="false">
      <c r="A13" s="16" t="str">
        <f aca="false">"CALIBRATION OFFSET ("&amp;B17&amp;"): "</f>
        <v>CALIBRATION OFFSET (): </v>
      </c>
      <c r="B13" s="22"/>
      <c r="C13" s="12" t="n">
        <f aca="false">($B$16-$B$15)/($B$14-1)+C12</f>
        <v>0</v>
      </c>
      <c r="D13" s="13"/>
      <c r="E13" s="14" t="e">
        <f aca="false">C13*D$15+D$16</f>
        <v>#DIV/0!</v>
      </c>
      <c r="F13" s="15" t="e">
        <f aca="false">(D13-E13)/(D$13-D$3)</f>
        <v>#DIV/0!</v>
      </c>
      <c r="J13" s="4" t="str">
        <f aca="false">"KAMAN SALES ORDER NO: "&amp;B3</f>
        <v>KAMAN SALES ORDER NO: </v>
      </c>
      <c r="O13" s="4" t="str">
        <f aca="false">"SENSOR SN: "&amp;B7</f>
        <v>SENSOR SN: </v>
      </c>
    </row>
    <row r="14" customFormat="false" ht="13.5" hidden="false" customHeight="false" outlineLevel="0" collapsed="false">
      <c r="A14" s="4" t="s">
        <v>46</v>
      </c>
      <c r="B14" s="22" t="n">
        <v>21</v>
      </c>
      <c r="C14" s="23"/>
      <c r="J14" s="4" t="str">
        <f aca="false">"SYSTEM MODEL NO: "&amp;B5</f>
        <v>SYSTEM MODEL NO: </v>
      </c>
      <c r="O14" s="4" t="str">
        <f aca="false">"P/N: "&amp;B21</f>
        <v>P/N: </v>
      </c>
    </row>
    <row r="15" customFormat="false" ht="12.75" hidden="false" customHeight="true" outlineLevel="0" collapsed="false">
      <c r="A15" s="4" t="s">
        <v>47</v>
      </c>
      <c r="B15" s="22"/>
      <c r="C15" s="5" t="s">
        <v>48</v>
      </c>
      <c r="D15" s="5" t="e">
        <f aca="false">F49</f>
        <v>#DIV/0!</v>
      </c>
      <c r="J15" s="24"/>
      <c r="K15" s="24"/>
      <c r="L15" s="24"/>
      <c r="M15" s="24"/>
      <c r="N15" s="25"/>
      <c r="O15" s="24"/>
      <c r="P15" s="24"/>
      <c r="Q15" s="24"/>
      <c r="R15" s="24"/>
    </row>
    <row r="16" customFormat="false" ht="13.5" hidden="false" customHeight="false" outlineLevel="0" collapsed="false">
      <c r="A16" s="4" t="s">
        <v>49</v>
      </c>
      <c r="B16" s="22"/>
      <c r="C16" s="5" t="s">
        <v>50</v>
      </c>
      <c r="D16" s="5" t="e">
        <f aca="false">F50</f>
        <v>#DIV/0!</v>
      </c>
    </row>
    <row r="17" customFormat="false" ht="13.5" hidden="false" customHeight="false" outlineLevel="0" collapsed="false">
      <c r="A17" s="4" t="s">
        <v>51</v>
      </c>
      <c r="B17" s="10"/>
      <c r="C17" s="11" t="s">
        <v>52</v>
      </c>
      <c r="D17" s="15" t="e">
        <f aca="false">MAX(ABS(MIN(F3:F13)),ABS(MAX(F3:F13)))</f>
        <v>#DIV/0!</v>
      </c>
      <c r="E17" s="7" t="e">
        <f aca="false">IF(D17&gt;B22,"&lt;-----FAILS LINEARITY","")</f>
        <v>#DIV/0!</v>
      </c>
      <c r="K17" s="5" t="s">
        <v>53</v>
      </c>
      <c r="M17" s="5" t="s">
        <v>54</v>
      </c>
      <c r="O17" s="5" t="s">
        <v>55</v>
      </c>
      <c r="Q17" s="4" t="s">
        <v>56</v>
      </c>
    </row>
    <row r="18" customFormat="false" ht="13.5" hidden="false" customHeight="false" outlineLevel="0" collapsed="false">
      <c r="A18" s="4" t="s">
        <v>57</v>
      </c>
      <c r="B18" s="10"/>
      <c r="K18" s="5" t="n">
        <f aca="false">B17</f>
        <v>0</v>
      </c>
      <c r="M18" s="5" t="n">
        <f aca="false">B18</f>
        <v>0</v>
      </c>
      <c r="O18" s="5" t="n">
        <f aca="false">B18</f>
        <v>0</v>
      </c>
      <c r="Q18" s="26" t="s">
        <v>58</v>
      </c>
    </row>
    <row r="19" customFormat="false" ht="13.5" hidden="false" customHeight="false" outlineLevel="0" collapsed="false">
      <c r="A19" s="4" t="s">
        <v>59</v>
      </c>
      <c r="B19" s="10"/>
    </row>
    <row r="20" customFormat="false" ht="12.75" hidden="false" customHeight="false" outlineLevel="0" collapsed="false">
      <c r="A20" s="16" t="s">
        <v>60</v>
      </c>
      <c r="B20" s="27"/>
      <c r="K20" s="28" t="n">
        <f aca="false">C3</f>
        <v>0</v>
      </c>
      <c r="M20" s="14" t="n">
        <f aca="false">D3</f>
        <v>0</v>
      </c>
      <c r="O20" s="29" t="e">
        <f aca="false">E3</f>
        <v>#DIV/0!</v>
      </c>
      <c r="Q20" s="30" t="e">
        <f aca="false">F3</f>
        <v>#DIV/0!</v>
      </c>
    </row>
    <row r="21" customFormat="false" ht="12.75" hidden="false" customHeight="false" outlineLevel="0" collapsed="false">
      <c r="A21" s="4" t="s">
        <v>61</v>
      </c>
      <c r="B21" s="31"/>
      <c r="K21" s="28" t="n">
        <f aca="false">C4</f>
        <v>0</v>
      </c>
      <c r="M21" s="14" t="n">
        <f aca="false">D4</f>
        <v>0</v>
      </c>
      <c r="O21" s="29" t="e">
        <f aca="false">E4</f>
        <v>#DIV/0!</v>
      </c>
      <c r="Q21" s="30" t="e">
        <f aca="false">F4</f>
        <v>#DIV/0!</v>
      </c>
    </row>
    <row r="22" customFormat="false" ht="12.75" hidden="false" customHeight="false" outlineLevel="0" collapsed="false">
      <c r="A22" s="32" t="s">
        <v>62</v>
      </c>
      <c r="B22" s="33" t="n">
        <v>0.005</v>
      </c>
      <c r="K22" s="28" t="n">
        <f aca="false">C5</f>
        <v>0</v>
      </c>
      <c r="M22" s="14" t="n">
        <f aca="false">D5</f>
        <v>0</v>
      </c>
      <c r="O22" s="29" t="e">
        <f aca="false">E5</f>
        <v>#DIV/0!</v>
      </c>
      <c r="Q22" s="30" t="e">
        <f aca="false">F5</f>
        <v>#DIV/0!</v>
      </c>
    </row>
    <row r="23" customFormat="false" ht="12.75" hidden="false" customHeight="false" outlineLevel="0" collapsed="false">
      <c r="A23" s="32" t="s">
        <v>63</v>
      </c>
      <c r="B23" s="34" t="s">
        <v>64</v>
      </c>
      <c r="K23" s="28" t="n">
        <f aca="false">C6</f>
        <v>0</v>
      </c>
      <c r="M23" s="14" t="n">
        <f aca="false">D6</f>
        <v>0</v>
      </c>
      <c r="O23" s="29" t="e">
        <f aca="false">E6</f>
        <v>#DIV/0!</v>
      </c>
      <c r="Q23" s="30" t="e">
        <f aca="false">F6</f>
        <v>#DIV/0!</v>
      </c>
    </row>
    <row r="24" customFormat="false" ht="12.75" hidden="false" customHeight="false" outlineLevel="0" collapsed="false">
      <c r="A24" s="35" t="s">
        <v>65</v>
      </c>
      <c r="K24" s="28" t="n">
        <f aca="false">C7</f>
        <v>0</v>
      </c>
      <c r="M24" s="14" t="n">
        <f aca="false">D7</f>
        <v>0</v>
      </c>
      <c r="O24" s="29" t="e">
        <f aca="false">E7</f>
        <v>#DIV/0!</v>
      </c>
      <c r="Q24" s="30" t="e">
        <f aca="false">F7</f>
        <v>#DIV/0!</v>
      </c>
    </row>
    <row r="25" customFormat="false" ht="12.75" hidden="false" customHeight="false" outlineLevel="0" collapsed="false">
      <c r="A25" s="35" t="s">
        <v>66</v>
      </c>
      <c r="K25" s="28" t="n">
        <f aca="false">C8</f>
        <v>0</v>
      </c>
      <c r="M25" s="14" t="n">
        <f aca="false">D8</f>
        <v>0</v>
      </c>
      <c r="O25" s="29" t="e">
        <f aca="false">E8</f>
        <v>#DIV/0!</v>
      </c>
      <c r="Q25" s="30" t="e">
        <f aca="false">F8</f>
        <v>#DIV/0!</v>
      </c>
    </row>
    <row r="26" customFormat="false" ht="12.75" hidden="false" customHeight="false" outlineLevel="0" collapsed="false">
      <c r="A26" s="35" t="s">
        <v>67</v>
      </c>
      <c r="K26" s="28" t="n">
        <f aca="false">C9</f>
        <v>0</v>
      </c>
      <c r="M26" s="14" t="n">
        <f aca="false">D9</f>
        <v>0</v>
      </c>
      <c r="O26" s="29" t="e">
        <f aca="false">E9</f>
        <v>#DIV/0!</v>
      </c>
      <c r="Q26" s="30" t="e">
        <f aca="false">F9</f>
        <v>#DIV/0!</v>
      </c>
    </row>
    <row r="27" customFormat="false" ht="12.75" hidden="false" customHeight="false" outlineLevel="0" collapsed="false">
      <c r="A27" s="35" t="s">
        <v>68</v>
      </c>
      <c r="K27" s="28" t="n">
        <f aca="false">C10</f>
        <v>0</v>
      </c>
      <c r="M27" s="14" t="n">
        <f aca="false">D10</f>
        <v>0</v>
      </c>
      <c r="O27" s="29" t="e">
        <f aca="false">E10</f>
        <v>#DIV/0!</v>
      </c>
      <c r="Q27" s="30" t="e">
        <f aca="false">F10</f>
        <v>#DIV/0!</v>
      </c>
    </row>
    <row r="28" customFormat="false" ht="12.75" hidden="false" customHeight="false" outlineLevel="0" collapsed="false">
      <c r="K28" s="28" t="n">
        <f aca="false">C11</f>
        <v>0</v>
      </c>
      <c r="M28" s="14" t="n">
        <f aca="false">D11</f>
        <v>0</v>
      </c>
      <c r="O28" s="29" t="e">
        <f aca="false">E11</f>
        <v>#DIV/0!</v>
      </c>
      <c r="Q28" s="30" t="e">
        <f aca="false">F11</f>
        <v>#DIV/0!</v>
      </c>
    </row>
    <row r="29" customFormat="false" ht="12.75" hidden="false" customHeight="false" outlineLevel="0" collapsed="false">
      <c r="K29" s="28" t="n">
        <f aca="false">C12</f>
        <v>0</v>
      </c>
      <c r="M29" s="14" t="n">
        <f aca="false">D12</f>
        <v>0</v>
      </c>
      <c r="O29" s="29" t="e">
        <f aca="false">E12</f>
        <v>#DIV/0!</v>
      </c>
      <c r="Q29" s="30" t="e">
        <f aca="false">F12</f>
        <v>#DIV/0!</v>
      </c>
    </row>
    <row r="30" customFormat="false" ht="12.75" hidden="false" customHeight="false" outlineLevel="0" collapsed="false">
      <c r="K30" s="28" t="n">
        <f aca="false">C13</f>
        <v>0</v>
      </c>
      <c r="M30" s="14" t="n">
        <f aca="false">D13</f>
        <v>0</v>
      </c>
      <c r="O30" s="29" t="e">
        <f aca="false">E13</f>
        <v>#DIV/0!</v>
      </c>
      <c r="Q30" s="30" t="e">
        <f aca="false">F13</f>
        <v>#DIV/0!</v>
      </c>
    </row>
    <row r="31" customFormat="false" ht="13.5" hidden="false" customHeight="false" outlineLevel="0" collapsed="false">
      <c r="J31" s="24"/>
      <c r="K31" s="36"/>
      <c r="L31" s="24"/>
      <c r="M31" s="24"/>
      <c r="N31" s="25"/>
      <c r="O31" s="36"/>
      <c r="P31" s="24"/>
      <c r="Q31" s="37"/>
      <c r="R31" s="24"/>
    </row>
    <row r="32" customFormat="false" ht="12.75" hidden="false" customHeight="false" outlineLevel="0" collapsed="false">
      <c r="A32" s="38" t="s">
        <v>69</v>
      </c>
      <c r="B32" s="38"/>
      <c r="C32" s="38"/>
      <c r="D32" s="38"/>
      <c r="E32" s="38"/>
      <c r="F32" s="38"/>
      <c r="K32" s="29"/>
      <c r="O32" s="29"/>
      <c r="Q32" s="39"/>
    </row>
    <row r="33" customFormat="false" ht="12.75" hidden="false" customHeight="false" outlineLevel="0" collapsed="false">
      <c r="A33" s="40"/>
      <c r="B33" s="41"/>
      <c r="C33" s="41"/>
      <c r="D33" s="41"/>
      <c r="E33" s="41"/>
      <c r="F33" s="42"/>
      <c r="J33" s="4" t="str">
        <f aca="false">"SUPPLY VOLTAGE (VOLTS): "&amp;B8</f>
        <v>SUPPLY VOLTAGE (VOLTS): </v>
      </c>
      <c r="K33" s="29"/>
      <c r="O33" s="29"/>
      <c r="Q33" s="39"/>
    </row>
    <row r="34" customFormat="false" ht="12.75" hidden="false" customHeight="false" outlineLevel="0" collapsed="false">
      <c r="A34" s="43" t="s">
        <v>70</v>
      </c>
      <c r="B34" s="44" t="n">
        <f aca="false">COUNT(D3:D13)</f>
        <v>0</v>
      </c>
      <c r="C34" s="44"/>
      <c r="D34" s="44"/>
      <c r="E34" s="44" t="s">
        <v>71</v>
      </c>
      <c r="F34" s="45" t="s">
        <v>72</v>
      </c>
      <c r="J34" s="4" t="str">
        <f aca="false">"TARGET MATERIAL: "&amp;B9</f>
        <v>TARGET MATERIAL: </v>
      </c>
      <c r="K34" s="29"/>
      <c r="O34" s="29"/>
      <c r="Q34" s="39"/>
    </row>
    <row r="35" customFormat="false" ht="12.75" hidden="false" customHeight="false" outlineLevel="0" collapsed="false">
      <c r="A35" s="43" t="s">
        <v>73</v>
      </c>
      <c r="B35" s="46" t="n">
        <f aca="false">SUM(C3:C13)</f>
        <v>0</v>
      </c>
      <c r="C35" s="44"/>
      <c r="D35" s="44" t="n">
        <v>1</v>
      </c>
      <c r="E35" s="46" t="n">
        <f aca="false">C3^2</f>
        <v>0</v>
      </c>
      <c r="F35" s="45" t="n">
        <f aca="false">C3*D3</f>
        <v>0</v>
      </c>
      <c r="J35" s="4" t="str">
        <f aca="false">"TARGET CURVATURE: "&amp;B10</f>
        <v>TARGET CURVATURE: </v>
      </c>
      <c r="K35" s="29"/>
      <c r="O35" s="29"/>
      <c r="Q35" s="39"/>
    </row>
    <row r="36" customFormat="false" ht="12.75" hidden="false" customHeight="false" outlineLevel="0" collapsed="false">
      <c r="A36" s="43" t="s">
        <v>74</v>
      </c>
      <c r="B36" s="47" t="n">
        <f aca="false">SUM(D3:D13)</f>
        <v>0</v>
      </c>
      <c r="C36" s="44"/>
      <c r="D36" s="44" t="n">
        <v>2</v>
      </c>
      <c r="E36" s="46" t="n">
        <f aca="false">C4^2</f>
        <v>0</v>
      </c>
      <c r="F36" s="45" t="n">
        <f aca="false">C4*D4</f>
        <v>0</v>
      </c>
      <c r="J36" s="4" t="str">
        <f aca="false">"CABLE LENGTH ("&amp;B12&amp;"): "&amp;B11</f>
        <v>CABLE LENGTH (): </v>
      </c>
      <c r="K36" s="29"/>
      <c r="O36" s="29"/>
      <c r="Q36" s="39"/>
    </row>
    <row r="37" customFormat="false" ht="12.75" hidden="false" customHeight="false" outlineLevel="0" collapsed="false">
      <c r="A37" s="43" t="s">
        <v>75</v>
      </c>
      <c r="B37" s="44" t="n">
        <f aca="false">SUM(F35:F45)</f>
        <v>0</v>
      </c>
      <c r="C37" s="44"/>
      <c r="D37" s="44" t="n">
        <v>3</v>
      </c>
      <c r="E37" s="46" t="n">
        <f aca="false">C5^2</f>
        <v>0</v>
      </c>
      <c r="F37" s="45" t="n">
        <f aca="false">C5*D5</f>
        <v>0</v>
      </c>
      <c r="J37" s="4" t="str">
        <f aca="false">"CALIBRATION OFFSET ("&amp;B17&amp;"): "&amp;B13</f>
        <v>CALIBRATION OFFSET (): </v>
      </c>
    </row>
    <row r="38" customFormat="false" ht="12.75" hidden="false" customHeight="false" outlineLevel="0" collapsed="false">
      <c r="A38" s="43" t="s">
        <v>76</v>
      </c>
      <c r="B38" s="44" t="n">
        <f aca="false">SUM(E35:E45)</f>
        <v>0</v>
      </c>
      <c r="C38" s="44"/>
      <c r="D38" s="44" t="n">
        <v>4</v>
      </c>
      <c r="E38" s="46" t="n">
        <f aca="false">C6^2</f>
        <v>0</v>
      </c>
      <c r="F38" s="45" t="n">
        <f aca="false">C6*D6</f>
        <v>0</v>
      </c>
      <c r="J38" s="4" t="str">
        <f aca="false">"NOTES: "&amp;B19</f>
        <v>NOTES: </v>
      </c>
    </row>
    <row r="39" customFormat="false" ht="12.75" hidden="false" customHeight="false" outlineLevel="0" collapsed="false">
      <c r="A39" s="43" t="s">
        <v>77</v>
      </c>
      <c r="B39" s="46" t="n">
        <f aca="false">B35^2</f>
        <v>0</v>
      </c>
      <c r="C39" s="44"/>
      <c r="D39" s="44" t="n">
        <v>5</v>
      </c>
      <c r="E39" s="46" t="n">
        <f aca="false">C7^2</f>
        <v>0</v>
      </c>
      <c r="F39" s="45" t="n">
        <f aca="false">C7*D7</f>
        <v>0</v>
      </c>
    </row>
    <row r="40" customFormat="false" ht="12.75" hidden="false" customHeight="false" outlineLevel="0" collapsed="false">
      <c r="A40" s="43"/>
      <c r="B40" s="44"/>
      <c r="C40" s="44"/>
      <c r="D40" s="44" t="n">
        <v>6</v>
      </c>
      <c r="E40" s="46" t="n">
        <f aca="false">C8^2</f>
        <v>0</v>
      </c>
      <c r="F40" s="45" t="n">
        <f aca="false">C8*D8</f>
        <v>0</v>
      </c>
    </row>
    <row r="41" customFormat="false" ht="12.75" hidden="false" customHeight="false" outlineLevel="0" collapsed="false">
      <c r="A41" s="43"/>
      <c r="B41" s="44"/>
      <c r="C41" s="44"/>
      <c r="D41" s="44" t="n">
        <v>7</v>
      </c>
      <c r="E41" s="46" t="n">
        <f aca="false">C9^2</f>
        <v>0</v>
      </c>
      <c r="F41" s="45" t="n">
        <f aca="false">C9*D9</f>
        <v>0</v>
      </c>
      <c r="J41" s="16" t="s">
        <v>78</v>
      </c>
    </row>
    <row r="42" customFormat="false" ht="12.75" hidden="false" customHeight="false" outlineLevel="0" collapsed="false">
      <c r="A42" s="43"/>
      <c r="B42" s="44"/>
      <c r="C42" s="44"/>
      <c r="D42" s="44" t="n">
        <v>8</v>
      </c>
      <c r="E42" s="46" t="n">
        <f aca="false">C10^2</f>
        <v>0</v>
      </c>
      <c r="F42" s="45" t="n">
        <f aca="false">C10*D10</f>
        <v>0</v>
      </c>
      <c r="J42" s="48" t="str">
        <f aca="false">B23</f>
        <v>FORM 314 4/4/19</v>
      </c>
      <c r="O42" s="4" t="n">
        <f aca="false">B20</f>
        <v>0</v>
      </c>
    </row>
    <row r="43" customFormat="false" ht="12.75" hidden="false" customHeight="false" outlineLevel="0" collapsed="false">
      <c r="A43" s="43"/>
      <c r="B43" s="44"/>
      <c r="C43" s="44"/>
      <c r="D43" s="44" t="n">
        <v>9</v>
      </c>
      <c r="E43" s="46" t="n">
        <f aca="false">C11^2</f>
        <v>0</v>
      </c>
      <c r="F43" s="45" t="n">
        <f aca="false">C11*D11</f>
        <v>0</v>
      </c>
    </row>
    <row r="44" customFormat="false" ht="12.75" hidden="false" customHeight="false" outlineLevel="0" collapsed="false">
      <c r="A44" s="43"/>
      <c r="B44" s="44"/>
      <c r="C44" s="44"/>
      <c r="D44" s="44" t="n">
        <v>10</v>
      </c>
      <c r="E44" s="46" t="n">
        <f aca="false">C12^2</f>
        <v>0</v>
      </c>
      <c r="F44" s="45" t="n">
        <f aca="false">C12*D12</f>
        <v>0</v>
      </c>
    </row>
    <row r="45" customFormat="false" ht="12.75" hidden="false" customHeight="false" outlineLevel="0" collapsed="false">
      <c r="A45" s="43"/>
      <c r="B45" s="44"/>
      <c r="C45" s="44"/>
      <c r="D45" s="44" t="n">
        <v>11</v>
      </c>
      <c r="E45" s="46" t="n">
        <f aca="false">C13^2</f>
        <v>0</v>
      </c>
      <c r="F45" s="45" t="n">
        <f aca="false">C13*D13</f>
        <v>0</v>
      </c>
    </row>
    <row r="46" customFormat="false" ht="12.75" hidden="false" customHeight="false" outlineLevel="0" collapsed="false">
      <c r="A46" s="43"/>
      <c r="B46" s="44"/>
      <c r="C46" s="44"/>
      <c r="D46" s="44"/>
      <c r="E46" s="44"/>
      <c r="F46" s="45"/>
    </row>
    <row r="47" customFormat="false" ht="12.75" hidden="false" customHeight="false" outlineLevel="0" collapsed="false">
      <c r="A47" s="43"/>
      <c r="B47" s="44"/>
      <c r="C47" s="44"/>
      <c r="D47" s="44"/>
      <c r="E47" s="44"/>
      <c r="F47" s="45"/>
    </row>
    <row r="48" customFormat="false" ht="12.75" hidden="false" customHeight="false" outlineLevel="0" collapsed="false">
      <c r="A48" s="43"/>
      <c r="B48" s="44"/>
      <c r="C48" s="44"/>
      <c r="D48" s="44"/>
      <c r="E48" s="44"/>
      <c r="F48" s="45"/>
    </row>
    <row r="49" customFormat="false" ht="12.75" hidden="false" customHeight="false" outlineLevel="0" collapsed="false">
      <c r="A49" s="43" t="s">
        <v>79</v>
      </c>
      <c r="B49" s="44" t="n">
        <f aca="false">B34*B38-B39</f>
        <v>0</v>
      </c>
      <c r="C49" s="44"/>
      <c r="D49" s="44"/>
      <c r="E49" s="44" t="s">
        <v>80</v>
      </c>
      <c r="F49" s="45" t="e">
        <f aca="false">B50/B49</f>
        <v>#DIV/0!</v>
      </c>
    </row>
    <row r="50" customFormat="false" ht="12.75" hidden="false" customHeight="false" outlineLevel="0" collapsed="false">
      <c r="A50" s="43" t="s">
        <v>81</v>
      </c>
      <c r="B50" s="44" t="n">
        <f aca="false">B34*B37-B35*B36</f>
        <v>0</v>
      </c>
      <c r="C50" s="44"/>
      <c r="D50" s="44"/>
      <c r="E50" s="44" t="s">
        <v>82</v>
      </c>
      <c r="F50" s="45" t="e">
        <f aca="false">B51/B49</f>
        <v>#DIV/0!</v>
      </c>
    </row>
    <row r="51" customFormat="false" ht="12.75" hidden="false" customHeight="false" outlineLevel="0" collapsed="false">
      <c r="A51" s="49" t="s">
        <v>83</v>
      </c>
      <c r="B51" s="50" t="n">
        <f aca="false">B36*B38-B35*B37</f>
        <v>0</v>
      </c>
      <c r="C51" s="50"/>
      <c r="D51" s="50"/>
      <c r="E51" s="50"/>
      <c r="F51" s="51"/>
    </row>
  </sheetData>
  <mergeCells count="1">
    <mergeCell ref="A32:F32"/>
  </mergeCells>
  <printOptions headings="false" gridLines="false" gridLinesSet="true" horizontalCentered="false" verticalCentered="false"/>
  <pageMargins left="1.4" right="1.3" top="1.5" bottom="1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3828125" defaultRowHeight="12.75" zeroHeight="false" outlineLevelRow="0" outlineLevelCol="0"/>
  <cols>
    <col collapsed="false" customWidth="true" hidden="false" outlineLevel="0" max="1" min="1" style="4" width="27.87"/>
    <col collapsed="false" customWidth="true" hidden="false" outlineLevel="0" max="2" min="2" style="5" width="28.31"/>
    <col collapsed="false" customWidth="true" hidden="false" outlineLevel="0" max="3" min="3" style="5" width="16.12"/>
    <col collapsed="false" customWidth="false" hidden="false" outlineLevel="0" max="8" min="4" style="5" width="9.38"/>
    <col collapsed="false" customWidth="true" hidden="false" outlineLevel="0" max="9" min="9" style="5" width="28.31"/>
    <col collapsed="false" customWidth="false" hidden="false" outlineLevel="0" max="11" min="10" style="4" width="9.38"/>
    <col collapsed="false" customWidth="true" hidden="false" outlineLevel="0" max="12" min="12" style="4" width="5.86"/>
    <col collapsed="false" customWidth="false" hidden="false" outlineLevel="0" max="13" min="13" style="4" width="9.38"/>
    <col collapsed="false" customWidth="true" hidden="false" outlineLevel="0" max="14" min="14" style="5" width="5.86"/>
    <col collapsed="false" customWidth="false" hidden="false" outlineLevel="0" max="15" min="15" style="4" width="9.38"/>
    <col collapsed="false" customWidth="true" hidden="false" outlineLevel="0" max="16" min="16" style="4" width="5.86"/>
    <col collapsed="false" customWidth="true" hidden="false" outlineLevel="0" max="17" min="17" style="4" width="10.99"/>
    <col collapsed="false" customWidth="true" hidden="false" outlineLevel="0" max="18" min="18" style="4" width="8.5"/>
    <col collapsed="false" customWidth="false" hidden="false" outlineLevel="0" max="257" min="19" style="4" width="9.38"/>
  </cols>
  <sheetData>
    <row r="1" customFormat="false" ht="13.5" hidden="false" customHeight="false" outlineLevel="0" collapsed="false">
      <c r="A1" s="4" t="s">
        <v>25</v>
      </c>
      <c r="B1" s="52"/>
      <c r="C1" s="4"/>
      <c r="D1" s="53" t="s">
        <v>84</v>
      </c>
      <c r="E1" s="8"/>
      <c r="F1" s="8"/>
      <c r="G1" s="8"/>
      <c r="H1" s="8"/>
      <c r="I1" s="8"/>
      <c r="N1" s="9" t="s">
        <v>27</v>
      </c>
    </row>
    <row r="2" customFormat="false" ht="13.5" hidden="false" customHeight="false" outlineLevel="0" collapsed="false">
      <c r="A2" s="4" t="s">
        <v>28</v>
      </c>
      <c r="B2" s="54"/>
      <c r="C2" s="5" t="n">
        <f aca="false">B17</f>
        <v>0</v>
      </c>
      <c r="D2" s="32" t="s">
        <v>29</v>
      </c>
      <c r="E2" s="11" t="s">
        <v>30</v>
      </c>
      <c r="F2" s="11" t="s">
        <v>31</v>
      </c>
      <c r="N2" s="9" t="s">
        <v>32</v>
      </c>
    </row>
    <row r="3" customFormat="false" ht="13.5" hidden="false" customHeight="false" outlineLevel="0" collapsed="false">
      <c r="A3" s="4" t="s">
        <v>33</v>
      </c>
      <c r="B3" s="54"/>
      <c r="C3" s="17" t="n">
        <f aca="false">$B$15</f>
        <v>0</v>
      </c>
      <c r="D3" s="55"/>
      <c r="E3" s="14" t="e">
        <f aca="false">C3*B$28+B$29</f>
        <v>#DIV/0!</v>
      </c>
      <c r="F3" s="15" t="e">
        <f aca="false">(D3-E3)/(D$23-D$3)</f>
        <v>#DIV/0!</v>
      </c>
      <c r="N3" s="9" t="s">
        <v>34</v>
      </c>
    </row>
    <row r="4" customFormat="false" ht="13.5" hidden="false" customHeight="false" outlineLevel="0" collapsed="false">
      <c r="A4" s="16" t="s">
        <v>35</v>
      </c>
      <c r="B4" s="56"/>
      <c r="C4" s="17" t="n">
        <f aca="false">($B$16-$B$15)/($B$14-1)+C3</f>
        <v>0</v>
      </c>
      <c r="D4" s="55"/>
      <c r="E4" s="14" t="e">
        <f aca="false">C4*B$28+B$29</f>
        <v>#DIV/0!</v>
      </c>
      <c r="F4" s="15" t="e">
        <f aca="false">(D4-E4)/(D$23-D$3)</f>
        <v>#DIV/0!</v>
      </c>
      <c r="N4" s="9" t="s">
        <v>36</v>
      </c>
    </row>
    <row r="5" customFormat="false" ht="13.5" hidden="false" customHeight="false" outlineLevel="0" collapsed="false">
      <c r="A5" s="4" t="s">
        <v>37</v>
      </c>
      <c r="B5" s="54"/>
      <c r="C5" s="17" t="n">
        <f aca="false">($B$16-$B$15)/($B$14-1)+C4</f>
        <v>0</v>
      </c>
      <c r="D5" s="55"/>
      <c r="E5" s="14" t="e">
        <f aca="false">C5*B$28+B$29</f>
        <v>#DIV/0!</v>
      </c>
      <c r="F5" s="15" t="e">
        <f aca="false">(D5-E5)/(D$23-D$3)</f>
        <v>#DIV/0!</v>
      </c>
      <c r="N5" s="9"/>
    </row>
    <row r="6" customFormat="false" ht="13.5" hidden="false" customHeight="false" outlineLevel="0" collapsed="false">
      <c r="A6" s="4" t="s">
        <v>38</v>
      </c>
      <c r="B6" s="57"/>
      <c r="C6" s="17" t="n">
        <f aca="false">($B$16-$B$15)/($B$14-1)+C5</f>
        <v>0</v>
      </c>
      <c r="D6" s="55"/>
      <c r="E6" s="14" t="e">
        <f aca="false">C6*B$28+B$29</f>
        <v>#DIV/0!</v>
      </c>
      <c r="F6" s="15" t="e">
        <f aca="false">(D6-E6)/(D$23-D$3)</f>
        <v>#DIV/0!</v>
      </c>
      <c r="N6" s="19" t="s">
        <v>40</v>
      </c>
    </row>
    <row r="7" customFormat="false" ht="13.5" hidden="false" customHeight="false" outlineLevel="0" collapsed="false">
      <c r="A7" s="4" t="s">
        <v>39</v>
      </c>
      <c r="B7" s="58"/>
      <c r="C7" s="17" t="n">
        <f aca="false">($B$16-$B$15)/($B$14-1)+C6</f>
        <v>0</v>
      </c>
      <c r="D7" s="55"/>
      <c r="E7" s="14" t="e">
        <f aca="false">C7*B$28+B$29</f>
        <v>#DIV/0!</v>
      </c>
      <c r="F7" s="15" t="e">
        <f aca="false">(D7-E7)/(D$23-D$3)</f>
        <v>#DIV/0!</v>
      </c>
    </row>
    <row r="8" customFormat="false" ht="13.5" hidden="false" customHeight="false" outlineLevel="0" collapsed="false">
      <c r="A8" s="4" t="s">
        <v>41</v>
      </c>
      <c r="B8" s="56"/>
      <c r="C8" s="17" t="n">
        <f aca="false">($B$16-$B$15)/($B$14-1)+C7</f>
        <v>0</v>
      </c>
      <c r="D8" s="55"/>
      <c r="E8" s="14" t="e">
        <f aca="false">C8*B$28+B$29</f>
        <v>#DIV/0!</v>
      </c>
      <c r="F8" s="15" t="e">
        <f aca="false">(D8-E8)/(D$23-D$3)</f>
        <v>#DIV/0!</v>
      </c>
      <c r="J8" s="4" t="str">
        <f aca="false">"CUSTOMER: "&amp;B2</f>
        <v>CUSTOMER: </v>
      </c>
      <c r="P8" s="4" t="s">
        <v>25</v>
      </c>
      <c r="Q8" s="21" t="n">
        <f aca="false">B1</f>
        <v>0</v>
      </c>
    </row>
    <row r="9" customFormat="false" ht="13.5" hidden="false" customHeight="false" outlineLevel="0" collapsed="false">
      <c r="A9" s="4" t="s">
        <v>42</v>
      </c>
      <c r="B9" s="54"/>
      <c r="C9" s="17" t="n">
        <f aca="false">($B$16-$B$15)/($B$14-1)+C8</f>
        <v>0</v>
      </c>
      <c r="D9" s="55"/>
      <c r="E9" s="14" t="e">
        <f aca="false">C9*B$28+B$29</f>
        <v>#DIV/0!</v>
      </c>
      <c r="F9" s="15" t="e">
        <f aca="false">(D9-E9)/(D$23-D$3)</f>
        <v>#DIV/0!</v>
      </c>
      <c r="Q9" s="21"/>
    </row>
    <row r="10" customFormat="false" ht="13.5" hidden="false" customHeight="false" outlineLevel="0" collapsed="false">
      <c r="A10" s="4" t="s">
        <v>43</v>
      </c>
      <c r="B10" s="54"/>
      <c r="C10" s="17" t="n">
        <f aca="false">($B$16-$B$15)/($B$14-1)+C9</f>
        <v>0</v>
      </c>
      <c r="D10" s="55"/>
      <c r="E10" s="14" t="e">
        <f aca="false">C10*B$28+B$29</f>
        <v>#DIV/0!</v>
      </c>
      <c r="F10" s="15" t="e">
        <f aca="false">(D10-E10)/(D$23-D$3)</f>
        <v>#DIV/0!</v>
      </c>
      <c r="J10" s="4" t="str">
        <f aca="false">"CUSTOMER P/O NO: "&amp;B4</f>
        <v>CUSTOMER P/O NO: </v>
      </c>
      <c r="O10" s="4" t="str">
        <f aca="false">"SYSTEM SN: "&amp;B6</f>
        <v>SYSTEM SN: </v>
      </c>
    </row>
    <row r="11" customFormat="false" ht="13.5" hidden="false" customHeight="false" outlineLevel="0" collapsed="false">
      <c r="A11" s="4" t="s">
        <v>44</v>
      </c>
      <c r="B11" s="59"/>
      <c r="C11" s="17" t="n">
        <f aca="false">($B$16-$B$15)/($B$14-1)+C10</f>
        <v>0</v>
      </c>
      <c r="D11" s="55"/>
      <c r="E11" s="14" t="e">
        <f aca="false">C11*B$28+B$29</f>
        <v>#DIV/0!</v>
      </c>
      <c r="F11" s="15" t="e">
        <f aca="false">(D11-E11)/(D$23-D$3)</f>
        <v>#DIV/0!</v>
      </c>
      <c r="J11" s="4" t="str">
        <f aca="false">"KAMAN SALES ORDER NO: "&amp;B3</f>
        <v>KAMAN SALES ORDER NO: </v>
      </c>
      <c r="O11" s="4" t="str">
        <f aca="false">"SENSOR SN: "&amp;B7</f>
        <v>SENSOR SN: </v>
      </c>
    </row>
    <row r="12" customFormat="false" ht="13.5" hidden="false" customHeight="false" outlineLevel="0" collapsed="false">
      <c r="A12" s="4" t="s">
        <v>45</v>
      </c>
      <c r="B12" s="54"/>
      <c r="C12" s="17" t="n">
        <f aca="false">($B$16-$B$15)/($B$14-1)+C11</f>
        <v>0</v>
      </c>
      <c r="D12" s="55"/>
      <c r="E12" s="14" t="e">
        <f aca="false">C12*B$28+B$29</f>
        <v>#DIV/0!</v>
      </c>
      <c r="F12" s="15" t="e">
        <f aca="false">(D12-E12)/(D$23-D$3)</f>
        <v>#DIV/0!</v>
      </c>
      <c r="J12" s="4" t="str">
        <f aca="false">"SYSTEM MODEL NO: "&amp;B5</f>
        <v>SYSTEM MODEL NO: </v>
      </c>
      <c r="O12" s="4" t="str">
        <f aca="false">"P/N: "&amp;B21</f>
        <v>P/N: </v>
      </c>
    </row>
    <row r="13" customFormat="false" ht="13.5" hidden="false" customHeight="false" outlineLevel="0" collapsed="false">
      <c r="A13" s="16" t="str">
        <f aca="false">"CALIBRATION OFFSET ("&amp;B17&amp;"): "</f>
        <v>CALIBRATION OFFSET (): </v>
      </c>
      <c r="B13" s="59"/>
      <c r="C13" s="17" t="n">
        <f aca="false">($B$16-$B$15)/($B$14-1)+C12</f>
        <v>0</v>
      </c>
      <c r="D13" s="55"/>
      <c r="E13" s="14" t="e">
        <f aca="false">C13*B$28+B$29</f>
        <v>#DIV/0!</v>
      </c>
      <c r="F13" s="15" t="e">
        <f aca="false">(D13-E13)/(D$23-D$3)</f>
        <v>#DIV/0!</v>
      </c>
      <c r="J13" s="24"/>
      <c r="K13" s="24"/>
      <c r="L13" s="24"/>
      <c r="M13" s="24"/>
      <c r="N13" s="25"/>
      <c r="O13" s="24"/>
      <c r="P13" s="24"/>
      <c r="Q13" s="24"/>
      <c r="R13" s="24"/>
    </row>
    <row r="14" customFormat="false" ht="13.5" hidden="false" customHeight="false" outlineLevel="0" collapsed="false">
      <c r="A14" s="4" t="s">
        <v>46</v>
      </c>
      <c r="B14" s="60" t="n">
        <v>21</v>
      </c>
      <c r="C14" s="17" t="n">
        <f aca="false">($B$16-$B$15)/($B$14-1)+C13</f>
        <v>0</v>
      </c>
      <c r="D14" s="55"/>
      <c r="E14" s="14" t="e">
        <f aca="false">C14*B$28+B$29</f>
        <v>#DIV/0!</v>
      </c>
      <c r="F14" s="15" t="e">
        <f aca="false">(D14-E14)/(D$23-D$3)</f>
        <v>#DIV/0!</v>
      </c>
      <c r="K14" s="5" t="s">
        <v>53</v>
      </c>
      <c r="M14" s="5" t="s">
        <v>54</v>
      </c>
      <c r="O14" s="5" t="s">
        <v>55</v>
      </c>
      <c r="Q14" s="4" t="s">
        <v>56</v>
      </c>
    </row>
    <row r="15" customFormat="false" ht="12.75" hidden="false" customHeight="true" outlineLevel="0" collapsed="false">
      <c r="A15" s="4" t="s">
        <v>47</v>
      </c>
      <c r="B15" s="59"/>
      <c r="C15" s="17" t="n">
        <f aca="false">($B$16-$B$15)/($B$14-1)+C14</f>
        <v>0</v>
      </c>
      <c r="D15" s="55"/>
      <c r="E15" s="14" t="e">
        <f aca="false">C15*B$28+B$29</f>
        <v>#DIV/0!</v>
      </c>
      <c r="F15" s="15" t="e">
        <f aca="false">(D15-E15)/(D$23-D$3)</f>
        <v>#DIV/0!</v>
      </c>
      <c r="J15" s="61"/>
      <c r="K15" s="62" t="n">
        <f aca="false">B17</f>
        <v>0</v>
      </c>
      <c r="L15" s="61"/>
      <c r="M15" s="62" t="n">
        <f aca="false">B18</f>
        <v>0</v>
      </c>
      <c r="N15" s="62"/>
      <c r="O15" s="62" t="n">
        <f aca="false">B18</f>
        <v>0</v>
      </c>
      <c r="P15" s="61"/>
      <c r="Q15" s="63" t="s">
        <v>58</v>
      </c>
      <c r="R15" s="61"/>
    </row>
    <row r="16" customFormat="false" ht="13.5" hidden="false" customHeight="false" outlineLevel="0" collapsed="false">
      <c r="A16" s="4" t="s">
        <v>49</v>
      </c>
      <c r="B16" s="59"/>
      <c r="C16" s="17" t="n">
        <f aca="false">($B$16-$B$15)/($B$14-1)+C15</f>
        <v>0</v>
      </c>
      <c r="D16" s="55"/>
      <c r="E16" s="14" t="e">
        <f aca="false">C16*B$28+B$29</f>
        <v>#DIV/0!</v>
      </c>
      <c r="F16" s="15" t="e">
        <f aca="false">(D16-E16)/(D$23-D$3)</f>
        <v>#DIV/0!</v>
      </c>
    </row>
    <row r="17" customFormat="false" ht="13.5" hidden="false" customHeight="false" outlineLevel="0" collapsed="false">
      <c r="A17" s="4" t="s">
        <v>51</v>
      </c>
      <c r="B17" s="54"/>
      <c r="C17" s="17" t="n">
        <f aca="false">($B$16-$B$15)/($B$14-1)+C16</f>
        <v>0</v>
      </c>
      <c r="D17" s="55"/>
      <c r="E17" s="14" t="e">
        <f aca="false">C17*B$28+B$29</f>
        <v>#DIV/0!</v>
      </c>
      <c r="F17" s="15" t="e">
        <f aca="false">(D17-E17)/(D$23-D$3)</f>
        <v>#DIV/0!</v>
      </c>
      <c r="K17" s="14" t="n">
        <f aca="false">C3</f>
        <v>0</v>
      </c>
      <c r="M17" s="14" t="n">
        <f aca="false">D3</f>
        <v>0</v>
      </c>
      <c r="O17" s="29" t="e">
        <f aca="false">E3</f>
        <v>#DIV/0!</v>
      </c>
      <c r="Q17" s="30" t="e">
        <f aca="false">F3</f>
        <v>#DIV/0!</v>
      </c>
    </row>
    <row r="18" customFormat="false" ht="13.5" hidden="false" customHeight="false" outlineLevel="0" collapsed="false">
      <c r="A18" s="4" t="s">
        <v>57</v>
      </c>
      <c r="B18" s="54"/>
      <c r="C18" s="17" t="n">
        <f aca="false">($B$16-$B$15)/($B$14-1)+C17</f>
        <v>0</v>
      </c>
      <c r="D18" s="55"/>
      <c r="E18" s="14" t="e">
        <f aca="false">C18*B$28+B$29</f>
        <v>#DIV/0!</v>
      </c>
      <c r="F18" s="15" t="e">
        <f aca="false">(D18-E18)/(D$23-D$3)</f>
        <v>#DIV/0!</v>
      </c>
      <c r="K18" s="14" t="n">
        <f aca="false">C4</f>
        <v>0</v>
      </c>
      <c r="M18" s="14" t="n">
        <f aca="false">D4</f>
        <v>0</v>
      </c>
      <c r="O18" s="29" t="e">
        <f aca="false">E4</f>
        <v>#DIV/0!</v>
      </c>
      <c r="Q18" s="30" t="e">
        <f aca="false">F4</f>
        <v>#DIV/0!</v>
      </c>
    </row>
    <row r="19" customFormat="false" ht="13.5" hidden="false" customHeight="false" outlineLevel="0" collapsed="false">
      <c r="A19" s="4" t="s">
        <v>59</v>
      </c>
      <c r="B19" s="59"/>
      <c r="C19" s="17" t="n">
        <f aca="false">($B$16-$B$15)/($B$14-1)+C18</f>
        <v>0</v>
      </c>
      <c r="D19" s="55"/>
      <c r="E19" s="14" t="e">
        <f aca="false">C19*B$28+B$29</f>
        <v>#DIV/0!</v>
      </c>
      <c r="F19" s="15" t="e">
        <f aca="false">(D19-E19)/(D$23-D$3)</f>
        <v>#DIV/0!</v>
      </c>
      <c r="K19" s="14" t="n">
        <f aca="false">C5</f>
        <v>0</v>
      </c>
      <c r="M19" s="14" t="n">
        <f aca="false">D5</f>
        <v>0</v>
      </c>
      <c r="O19" s="29" t="e">
        <f aca="false">E5</f>
        <v>#DIV/0!</v>
      </c>
      <c r="Q19" s="30" t="e">
        <f aca="false">F5</f>
        <v>#DIV/0!</v>
      </c>
    </row>
    <row r="20" customFormat="false" ht="13.5" hidden="false" customHeight="false" outlineLevel="0" collapsed="false">
      <c r="A20" s="16" t="s">
        <v>60</v>
      </c>
      <c r="B20" s="64"/>
      <c r="C20" s="17" t="n">
        <f aca="false">($B$16-$B$15)/($B$14-1)+C19</f>
        <v>0</v>
      </c>
      <c r="D20" s="55"/>
      <c r="E20" s="14" t="e">
        <f aca="false">C20*B$28+B$29</f>
        <v>#DIV/0!</v>
      </c>
      <c r="F20" s="15" t="e">
        <f aca="false">(D20-E20)/(D$23-D$3)</f>
        <v>#DIV/0!</v>
      </c>
      <c r="K20" s="14" t="n">
        <f aca="false">C6</f>
        <v>0</v>
      </c>
      <c r="M20" s="14" t="n">
        <f aca="false">D6</f>
        <v>0</v>
      </c>
      <c r="O20" s="29" t="e">
        <f aca="false">E6</f>
        <v>#DIV/0!</v>
      </c>
      <c r="Q20" s="30" t="e">
        <f aca="false">F6</f>
        <v>#DIV/0!</v>
      </c>
    </row>
    <row r="21" customFormat="false" ht="13.5" hidden="false" customHeight="false" outlineLevel="0" collapsed="false">
      <c r="A21" s="4" t="s">
        <v>61</v>
      </c>
      <c r="B21" s="64"/>
      <c r="C21" s="17" t="n">
        <f aca="false">($B$16-$B$15)/($B$14-1)+C20</f>
        <v>0</v>
      </c>
      <c r="D21" s="55"/>
      <c r="E21" s="14" t="e">
        <f aca="false">C21*B$28+B$29</f>
        <v>#DIV/0!</v>
      </c>
      <c r="F21" s="15" t="e">
        <f aca="false">(D21-E21)/(D$23-D$3)</f>
        <v>#DIV/0!</v>
      </c>
      <c r="K21" s="14" t="n">
        <f aca="false">C7</f>
        <v>0</v>
      </c>
      <c r="M21" s="14" t="n">
        <f aca="false">D7</f>
        <v>0</v>
      </c>
      <c r="O21" s="29" t="e">
        <f aca="false">E7</f>
        <v>#DIV/0!</v>
      </c>
      <c r="Q21" s="30" t="e">
        <f aca="false">F7</f>
        <v>#DIV/0!</v>
      </c>
    </row>
    <row r="22" customFormat="false" ht="13.5" hidden="false" customHeight="false" outlineLevel="0" collapsed="false">
      <c r="A22" s="32" t="s">
        <v>62</v>
      </c>
      <c r="B22" s="65" t="n">
        <v>0.005</v>
      </c>
      <c r="C22" s="17" t="n">
        <f aca="false">($B$16-$B$15)/($B$14-1)+C21</f>
        <v>0</v>
      </c>
      <c r="D22" s="55"/>
      <c r="E22" s="14" t="e">
        <f aca="false">C22*B$28+B$29</f>
        <v>#DIV/0!</v>
      </c>
      <c r="F22" s="15" t="e">
        <f aca="false">(D22-E22)/(D$23-D$3)</f>
        <v>#DIV/0!</v>
      </c>
      <c r="K22" s="14" t="n">
        <f aca="false">C8</f>
        <v>0</v>
      </c>
      <c r="M22" s="14" t="n">
        <f aca="false">D8</f>
        <v>0</v>
      </c>
      <c r="O22" s="29" t="e">
        <f aca="false">E8</f>
        <v>#DIV/0!</v>
      </c>
      <c r="Q22" s="30" t="e">
        <f aca="false">F8</f>
        <v>#DIV/0!</v>
      </c>
    </row>
    <row r="23" customFormat="false" ht="13.5" hidden="false" customHeight="false" outlineLevel="0" collapsed="false">
      <c r="A23" s="32" t="s">
        <v>63</v>
      </c>
      <c r="B23" s="34" t="str">
        <f aca="false">'11 pt Calibration Record'!B23</f>
        <v>FORM 314 4/4/19</v>
      </c>
      <c r="C23" s="17" t="n">
        <f aca="false">($B$16-$B$15)/($B$14-1)+C22</f>
        <v>0</v>
      </c>
      <c r="D23" s="55"/>
      <c r="E23" s="14" t="e">
        <f aca="false">C23*B$28+B$29</f>
        <v>#DIV/0!</v>
      </c>
      <c r="F23" s="15" t="e">
        <f aca="false">(D23-E23)/(D$23-D$3)</f>
        <v>#DIV/0!</v>
      </c>
      <c r="K23" s="14" t="n">
        <f aca="false">C9</f>
        <v>0</v>
      </c>
      <c r="M23" s="14" t="n">
        <f aca="false">D9</f>
        <v>0</v>
      </c>
      <c r="O23" s="29" t="e">
        <f aca="false">E9</f>
        <v>#DIV/0!</v>
      </c>
      <c r="Q23" s="30" t="e">
        <f aca="false">F9</f>
        <v>#DIV/0!</v>
      </c>
    </row>
    <row r="24" customFormat="false" ht="12.75" hidden="false" customHeight="false" outlineLevel="0" collapsed="false">
      <c r="A24" s="35" t="s">
        <v>65</v>
      </c>
      <c r="B24" s="66"/>
      <c r="K24" s="14" t="n">
        <f aca="false">C10</f>
        <v>0</v>
      </c>
      <c r="M24" s="14" t="n">
        <f aca="false">D10</f>
        <v>0</v>
      </c>
      <c r="O24" s="29" t="e">
        <f aca="false">E10</f>
        <v>#DIV/0!</v>
      </c>
      <c r="Q24" s="30" t="e">
        <f aca="false">F10</f>
        <v>#DIV/0!</v>
      </c>
    </row>
    <row r="25" customFormat="false" ht="12.75" hidden="false" customHeight="false" outlineLevel="0" collapsed="false">
      <c r="A25" s="35" t="s">
        <v>66</v>
      </c>
      <c r="B25" s="66"/>
      <c r="K25" s="14" t="n">
        <f aca="false">C11</f>
        <v>0</v>
      </c>
      <c r="M25" s="14" t="n">
        <f aca="false">D11</f>
        <v>0</v>
      </c>
      <c r="O25" s="29" t="e">
        <f aca="false">E11</f>
        <v>#DIV/0!</v>
      </c>
      <c r="Q25" s="30" t="e">
        <f aca="false">F11</f>
        <v>#DIV/0!</v>
      </c>
    </row>
    <row r="26" customFormat="false" ht="12.75" hidden="false" customHeight="false" outlineLevel="0" collapsed="false">
      <c r="A26" s="35" t="s">
        <v>67</v>
      </c>
      <c r="B26" s="66"/>
      <c r="K26" s="14" t="n">
        <f aca="false">C12</f>
        <v>0</v>
      </c>
      <c r="M26" s="14" t="n">
        <f aca="false">D12</f>
        <v>0</v>
      </c>
      <c r="O26" s="29" t="e">
        <f aca="false">E12</f>
        <v>#DIV/0!</v>
      </c>
      <c r="Q26" s="30" t="e">
        <f aca="false">F12</f>
        <v>#DIV/0!</v>
      </c>
    </row>
    <row r="27" customFormat="false" ht="12.75" hidden="false" customHeight="false" outlineLevel="0" collapsed="false">
      <c r="A27" s="35" t="s">
        <v>68</v>
      </c>
      <c r="B27" s="66"/>
      <c r="K27" s="14" t="n">
        <f aca="false">C13</f>
        <v>0</v>
      </c>
      <c r="M27" s="14" t="n">
        <f aca="false">D13</f>
        <v>0</v>
      </c>
      <c r="O27" s="29" t="e">
        <f aca="false">E13</f>
        <v>#DIV/0!</v>
      </c>
      <c r="Q27" s="30" t="e">
        <f aca="false">F13</f>
        <v>#DIV/0!</v>
      </c>
    </row>
    <row r="28" customFormat="false" ht="12.75" hidden="false" customHeight="false" outlineLevel="0" collapsed="false">
      <c r="A28" s="5" t="s">
        <v>48</v>
      </c>
      <c r="B28" s="5" t="e">
        <f aca="false">F60</f>
        <v>#DIV/0!</v>
      </c>
      <c r="K28" s="14" t="n">
        <f aca="false">C14</f>
        <v>0</v>
      </c>
      <c r="M28" s="14" t="n">
        <f aca="false">D14</f>
        <v>0</v>
      </c>
      <c r="O28" s="29" t="e">
        <f aca="false">E14</f>
        <v>#DIV/0!</v>
      </c>
      <c r="Q28" s="30" t="e">
        <f aca="false">F14</f>
        <v>#DIV/0!</v>
      </c>
    </row>
    <row r="29" customFormat="false" ht="12.75" hidden="false" customHeight="false" outlineLevel="0" collapsed="false">
      <c r="A29" s="5" t="s">
        <v>50</v>
      </c>
      <c r="B29" s="5" t="e">
        <f aca="false">F61</f>
        <v>#DIV/0!</v>
      </c>
      <c r="K29" s="14" t="n">
        <f aca="false">C15</f>
        <v>0</v>
      </c>
      <c r="M29" s="14" t="n">
        <f aca="false">D15</f>
        <v>0</v>
      </c>
      <c r="O29" s="29" t="e">
        <f aca="false">E15</f>
        <v>#DIV/0!</v>
      </c>
      <c r="Q29" s="30" t="e">
        <f aca="false">F15</f>
        <v>#DIV/0!</v>
      </c>
    </row>
    <row r="30" customFormat="false" ht="12.75" hidden="false" customHeight="false" outlineLevel="0" collapsed="false">
      <c r="A30" s="11" t="s">
        <v>52</v>
      </c>
      <c r="B30" s="15" t="e">
        <f aca="false">MAX(ABS(MIN(F3:F23)),ABS(MAX(F3:F23)))</f>
        <v>#DIV/0!</v>
      </c>
      <c r="K30" s="14" t="n">
        <f aca="false">C16</f>
        <v>0</v>
      </c>
      <c r="M30" s="14" t="n">
        <f aca="false">D16</f>
        <v>0</v>
      </c>
      <c r="O30" s="29" t="e">
        <f aca="false">E16</f>
        <v>#DIV/0!</v>
      </c>
      <c r="Q30" s="30" t="e">
        <f aca="false">F16</f>
        <v>#DIV/0!</v>
      </c>
    </row>
    <row r="31" customFormat="false" ht="12.75" hidden="false" customHeight="false" outlineLevel="0" collapsed="false">
      <c r="K31" s="14" t="n">
        <f aca="false">C17</f>
        <v>0</v>
      </c>
      <c r="M31" s="14" t="n">
        <f aca="false">D17</f>
        <v>0</v>
      </c>
      <c r="O31" s="29" t="e">
        <f aca="false">E17</f>
        <v>#DIV/0!</v>
      </c>
      <c r="Q31" s="30" t="e">
        <f aca="false">F17</f>
        <v>#DIV/0!</v>
      </c>
    </row>
    <row r="32" customFormat="false" ht="12.75" hidden="false" customHeight="false" outlineLevel="0" collapsed="false">
      <c r="A32" s="38" t="s">
        <v>69</v>
      </c>
      <c r="B32" s="38"/>
      <c r="C32" s="38"/>
      <c r="D32" s="38"/>
      <c r="E32" s="38"/>
      <c r="F32" s="38"/>
      <c r="K32" s="14" t="n">
        <f aca="false">C18</f>
        <v>0</v>
      </c>
      <c r="M32" s="14" t="n">
        <f aca="false">D18</f>
        <v>0</v>
      </c>
      <c r="O32" s="29" t="e">
        <f aca="false">E18</f>
        <v>#DIV/0!</v>
      </c>
      <c r="Q32" s="30" t="e">
        <f aca="false">F18</f>
        <v>#DIV/0!</v>
      </c>
    </row>
    <row r="33" customFormat="false" ht="12.75" hidden="false" customHeight="false" outlineLevel="0" collapsed="false">
      <c r="A33" s="40"/>
      <c r="B33" s="41"/>
      <c r="C33" s="41"/>
      <c r="D33" s="41"/>
      <c r="E33" s="41"/>
      <c r="F33" s="42"/>
      <c r="K33" s="14" t="n">
        <f aca="false">C19</f>
        <v>0</v>
      </c>
      <c r="M33" s="14" t="n">
        <f aca="false">D19</f>
        <v>0</v>
      </c>
      <c r="O33" s="29" t="e">
        <f aca="false">E19</f>
        <v>#DIV/0!</v>
      </c>
      <c r="Q33" s="30" t="e">
        <f aca="false">F19</f>
        <v>#DIV/0!</v>
      </c>
    </row>
    <row r="34" customFormat="false" ht="12.75" hidden="false" customHeight="false" outlineLevel="0" collapsed="false">
      <c r="A34" s="43" t="s">
        <v>70</v>
      </c>
      <c r="B34" s="44" t="n">
        <f aca="false">COUNT(D3:D23)</f>
        <v>0</v>
      </c>
      <c r="C34" s="44"/>
      <c r="D34" s="44"/>
      <c r="E34" s="44" t="s">
        <v>71</v>
      </c>
      <c r="F34" s="45" t="s">
        <v>72</v>
      </c>
      <c r="K34" s="14" t="n">
        <f aca="false">C20</f>
        <v>0</v>
      </c>
      <c r="M34" s="14" t="n">
        <f aca="false">D20</f>
        <v>0</v>
      </c>
      <c r="O34" s="29" t="e">
        <f aca="false">E20</f>
        <v>#DIV/0!</v>
      </c>
      <c r="Q34" s="30" t="e">
        <f aca="false">F20</f>
        <v>#DIV/0!</v>
      </c>
    </row>
    <row r="35" customFormat="false" ht="12.75" hidden="false" customHeight="false" outlineLevel="0" collapsed="false">
      <c r="A35" s="43" t="s">
        <v>73</v>
      </c>
      <c r="B35" s="46" t="n">
        <f aca="false">SUM(C3:C23)</f>
        <v>0</v>
      </c>
      <c r="C35" s="44"/>
      <c r="D35" s="44" t="n">
        <v>1</v>
      </c>
      <c r="E35" s="46" t="n">
        <f aca="false">C3^2</f>
        <v>0</v>
      </c>
      <c r="F35" s="45" t="n">
        <f aca="false">C3*D3</f>
        <v>0</v>
      </c>
      <c r="K35" s="14" t="n">
        <f aca="false">C21</f>
        <v>0</v>
      </c>
      <c r="M35" s="14" t="n">
        <f aca="false">D21</f>
        <v>0</v>
      </c>
      <c r="O35" s="29" t="e">
        <f aca="false">E21</f>
        <v>#DIV/0!</v>
      </c>
      <c r="Q35" s="30" t="e">
        <f aca="false">F21</f>
        <v>#DIV/0!</v>
      </c>
    </row>
    <row r="36" customFormat="false" ht="12.75" hidden="false" customHeight="false" outlineLevel="0" collapsed="false">
      <c r="A36" s="43" t="s">
        <v>74</v>
      </c>
      <c r="B36" s="47" t="n">
        <f aca="false">SUM(D3:D23)</f>
        <v>0</v>
      </c>
      <c r="C36" s="44"/>
      <c r="D36" s="44" t="n">
        <v>2</v>
      </c>
      <c r="E36" s="46" t="n">
        <f aca="false">C4^2</f>
        <v>0</v>
      </c>
      <c r="F36" s="45" t="n">
        <f aca="false">C4*D4</f>
        <v>0</v>
      </c>
      <c r="K36" s="14" t="n">
        <f aca="false">C22</f>
        <v>0</v>
      </c>
      <c r="M36" s="14" t="n">
        <f aca="false">D22</f>
        <v>0</v>
      </c>
      <c r="O36" s="29" t="e">
        <f aca="false">E22</f>
        <v>#DIV/0!</v>
      </c>
      <c r="Q36" s="30" t="e">
        <f aca="false">F22</f>
        <v>#DIV/0!</v>
      </c>
    </row>
    <row r="37" customFormat="false" ht="12.75" hidden="false" customHeight="false" outlineLevel="0" collapsed="false">
      <c r="A37" s="43" t="s">
        <v>75</v>
      </c>
      <c r="B37" s="44" t="n">
        <f aca="false">SUM(F35:F55)</f>
        <v>0</v>
      </c>
      <c r="C37" s="44"/>
      <c r="D37" s="44" t="n">
        <v>3</v>
      </c>
      <c r="E37" s="46" t="n">
        <f aca="false">C5^2</f>
        <v>0</v>
      </c>
      <c r="F37" s="45" t="n">
        <f aca="false">C5*D5</f>
        <v>0</v>
      </c>
      <c r="K37" s="14" t="n">
        <f aca="false">C23</f>
        <v>0</v>
      </c>
      <c r="M37" s="14" t="n">
        <f aca="false">D23</f>
        <v>0</v>
      </c>
      <c r="O37" s="29" t="e">
        <f aca="false">E23</f>
        <v>#DIV/0!</v>
      </c>
      <c r="Q37" s="30" t="e">
        <f aca="false">F23</f>
        <v>#DIV/0!</v>
      </c>
    </row>
    <row r="38" customFormat="false" ht="13.5" hidden="false" customHeight="false" outlineLevel="0" collapsed="false">
      <c r="A38" s="43" t="s">
        <v>76</v>
      </c>
      <c r="B38" s="46" t="n">
        <f aca="false">SUM(E35:E55)</f>
        <v>0</v>
      </c>
      <c r="C38" s="44"/>
      <c r="D38" s="44" t="n">
        <v>4</v>
      </c>
      <c r="E38" s="46" t="n">
        <f aca="false">C6^2</f>
        <v>0</v>
      </c>
      <c r="F38" s="45" t="n">
        <f aca="false">C6*D6</f>
        <v>0</v>
      </c>
      <c r="J38" s="24"/>
      <c r="K38" s="36"/>
      <c r="L38" s="24"/>
      <c r="M38" s="24"/>
      <c r="N38" s="25"/>
      <c r="O38" s="36"/>
      <c r="P38" s="24"/>
      <c r="Q38" s="37"/>
      <c r="R38" s="24"/>
    </row>
    <row r="39" customFormat="false" ht="12.75" hidden="false" customHeight="false" outlineLevel="0" collapsed="false">
      <c r="A39" s="43" t="s">
        <v>77</v>
      </c>
      <c r="B39" s="46" t="n">
        <f aca="false">B35^2</f>
        <v>0</v>
      </c>
      <c r="C39" s="44"/>
      <c r="D39" s="44" t="n">
        <v>5</v>
      </c>
      <c r="E39" s="46" t="n">
        <f aca="false">C7^2</f>
        <v>0</v>
      </c>
      <c r="F39" s="45" t="n">
        <f aca="false">C7*D7</f>
        <v>0</v>
      </c>
      <c r="K39" s="29"/>
      <c r="O39" s="29"/>
      <c r="Q39" s="39"/>
    </row>
    <row r="40" customFormat="false" ht="12.75" hidden="false" customHeight="false" outlineLevel="0" collapsed="false">
      <c r="A40" s="43"/>
      <c r="B40" s="44"/>
      <c r="C40" s="44"/>
      <c r="D40" s="44" t="n">
        <v>6</v>
      </c>
      <c r="E40" s="46" t="n">
        <f aca="false">C8^2</f>
        <v>0</v>
      </c>
      <c r="F40" s="45" t="n">
        <f aca="false">C8*D8</f>
        <v>0</v>
      </c>
      <c r="J40" s="4" t="str">
        <f aca="false">"SUPPLY VOLTAGE (VOLTS): "&amp;B8</f>
        <v>SUPPLY VOLTAGE (VOLTS): </v>
      </c>
      <c r="K40" s="29"/>
      <c r="O40" s="29"/>
      <c r="Q40" s="39"/>
    </row>
    <row r="41" customFormat="false" ht="12.75" hidden="false" customHeight="false" outlineLevel="0" collapsed="false">
      <c r="A41" s="43"/>
      <c r="B41" s="44"/>
      <c r="C41" s="44"/>
      <c r="D41" s="44" t="n">
        <v>7</v>
      </c>
      <c r="E41" s="46" t="n">
        <f aca="false">C9^2</f>
        <v>0</v>
      </c>
      <c r="F41" s="45" t="n">
        <f aca="false">C9*D9</f>
        <v>0</v>
      </c>
      <c r="J41" s="4" t="str">
        <f aca="false">"TARGET MATERIAL: "&amp;B9</f>
        <v>TARGET MATERIAL: </v>
      </c>
      <c r="K41" s="29"/>
      <c r="O41" s="29"/>
      <c r="Q41" s="39"/>
    </row>
    <row r="42" customFormat="false" ht="12.75" hidden="false" customHeight="false" outlineLevel="0" collapsed="false">
      <c r="A42" s="43"/>
      <c r="B42" s="44"/>
      <c r="C42" s="44"/>
      <c r="D42" s="44" t="n">
        <v>8</v>
      </c>
      <c r="E42" s="46" t="n">
        <f aca="false">C10^2</f>
        <v>0</v>
      </c>
      <c r="F42" s="45" t="n">
        <f aca="false">C10*D10</f>
        <v>0</v>
      </c>
      <c r="J42" s="4" t="str">
        <f aca="false">"TARGET CURVATURE: "&amp;B10</f>
        <v>TARGET CURVATURE: </v>
      </c>
      <c r="K42" s="29"/>
      <c r="O42" s="29"/>
      <c r="Q42" s="39"/>
    </row>
    <row r="43" customFormat="false" ht="12.75" hidden="false" customHeight="false" outlineLevel="0" collapsed="false">
      <c r="A43" s="43"/>
      <c r="B43" s="44"/>
      <c r="C43" s="44"/>
      <c r="D43" s="44" t="n">
        <v>9</v>
      </c>
      <c r="E43" s="46" t="n">
        <f aca="false">C11^2</f>
        <v>0</v>
      </c>
      <c r="F43" s="45" t="n">
        <f aca="false">C11*D11</f>
        <v>0</v>
      </c>
      <c r="J43" s="4" t="str">
        <f aca="false">"CABLE LENGTH ("&amp;B12&amp;"): "&amp;B11</f>
        <v>CABLE LENGTH (): </v>
      </c>
      <c r="W43" s="5"/>
    </row>
    <row r="44" customFormat="false" ht="12.75" hidden="false" customHeight="false" outlineLevel="0" collapsed="false">
      <c r="A44" s="43"/>
      <c r="B44" s="44"/>
      <c r="C44" s="44"/>
      <c r="D44" s="44" t="n">
        <v>10</v>
      </c>
      <c r="E44" s="46" t="n">
        <f aca="false">C12^2</f>
        <v>0</v>
      </c>
      <c r="F44" s="45" t="n">
        <f aca="false">C12*D12</f>
        <v>0</v>
      </c>
      <c r="J44" s="4" t="str">
        <f aca="false">"CALIBRATION OFFSET ("&amp;B17&amp;"): "&amp;B13</f>
        <v>CALIBRATION OFFSET (): </v>
      </c>
      <c r="K44" s="32"/>
    </row>
    <row r="45" customFormat="false" ht="12.75" hidden="false" customHeight="false" outlineLevel="0" collapsed="false">
      <c r="A45" s="43"/>
      <c r="B45" s="44"/>
      <c r="C45" s="44"/>
      <c r="D45" s="44" t="n">
        <v>11</v>
      </c>
      <c r="E45" s="46" t="n">
        <f aca="false">C13^2</f>
        <v>0</v>
      </c>
      <c r="F45" s="45" t="n">
        <f aca="false">C13*D13</f>
        <v>0</v>
      </c>
      <c r="K45" s="32"/>
    </row>
    <row r="46" customFormat="false" ht="12.75" hidden="false" customHeight="false" outlineLevel="0" collapsed="false">
      <c r="A46" s="43"/>
      <c r="B46" s="44"/>
      <c r="C46" s="44"/>
      <c r="D46" s="44" t="n">
        <v>12</v>
      </c>
      <c r="E46" s="46" t="n">
        <f aca="false">C14^2</f>
        <v>0</v>
      </c>
      <c r="F46" s="45" t="n">
        <f aca="false">C14*D14</f>
        <v>0</v>
      </c>
      <c r="J46" s="4" t="str">
        <f aca="false">"NOTES: "&amp;B19</f>
        <v>NOTES: </v>
      </c>
    </row>
    <row r="47" customFormat="false" ht="12.75" hidden="false" customHeight="false" outlineLevel="0" collapsed="false">
      <c r="A47" s="43"/>
      <c r="B47" s="44"/>
      <c r="C47" s="44"/>
      <c r="D47" s="44" t="n">
        <v>13</v>
      </c>
      <c r="E47" s="46" t="n">
        <f aca="false">C15^2</f>
        <v>0</v>
      </c>
      <c r="F47" s="45" t="n">
        <f aca="false">C15*D15</f>
        <v>0</v>
      </c>
    </row>
    <row r="48" customFormat="false" ht="12.75" hidden="false" customHeight="false" outlineLevel="0" collapsed="false">
      <c r="A48" s="43"/>
      <c r="B48" s="44"/>
      <c r="C48" s="44"/>
      <c r="D48" s="44" t="n">
        <v>14</v>
      </c>
      <c r="E48" s="46" t="n">
        <f aca="false">C16^2</f>
        <v>0</v>
      </c>
      <c r="F48" s="45" t="n">
        <f aca="false">C16*D16</f>
        <v>0</v>
      </c>
      <c r="J48" s="16" t="s">
        <v>78</v>
      </c>
    </row>
    <row r="49" customFormat="false" ht="12.75" hidden="false" customHeight="false" outlineLevel="0" collapsed="false">
      <c r="A49" s="43" t="s">
        <v>79</v>
      </c>
      <c r="B49" s="44" t="n">
        <f aca="false">B34*B38-B39</f>
        <v>0</v>
      </c>
      <c r="C49" s="44"/>
      <c r="D49" s="44" t="n">
        <v>15</v>
      </c>
      <c r="E49" s="46" t="n">
        <f aca="false">C17^2</f>
        <v>0</v>
      </c>
      <c r="F49" s="45" t="n">
        <f aca="false">C17*D17</f>
        <v>0</v>
      </c>
      <c r="J49" s="48" t="str">
        <f aca="false">'11 pt Calibration Record'!B23</f>
        <v>FORM 314 4/4/19</v>
      </c>
      <c r="M49" s="5"/>
      <c r="N49" s="4"/>
      <c r="O49" s="4" t="n">
        <f aca="false">B20</f>
        <v>0</v>
      </c>
    </row>
    <row r="50" customFormat="false" ht="12.75" hidden="false" customHeight="false" outlineLevel="0" collapsed="false">
      <c r="A50" s="43" t="s">
        <v>81</v>
      </c>
      <c r="B50" s="44" t="n">
        <f aca="false">B34*B37-B35*B36</f>
        <v>0</v>
      </c>
      <c r="C50" s="44"/>
      <c r="D50" s="44" t="n">
        <v>16</v>
      </c>
      <c r="E50" s="46" t="n">
        <f aca="false">C18^2</f>
        <v>0</v>
      </c>
      <c r="F50" s="45" t="n">
        <f aca="false">C18*D18</f>
        <v>0</v>
      </c>
      <c r="N50" s="4"/>
    </row>
    <row r="51" customFormat="false" ht="12.75" hidden="false" customHeight="false" outlineLevel="0" collapsed="false">
      <c r="A51" s="43" t="s">
        <v>83</v>
      </c>
      <c r="B51" s="44" t="n">
        <f aca="false">B36*B38-B35*B37</f>
        <v>0</v>
      </c>
      <c r="C51" s="44"/>
      <c r="D51" s="44" t="n">
        <v>17</v>
      </c>
      <c r="E51" s="46" t="n">
        <f aca="false">C19^2</f>
        <v>0</v>
      </c>
      <c r="F51" s="45" t="n">
        <f aca="false">C19*D19</f>
        <v>0</v>
      </c>
      <c r="K51" s="67"/>
      <c r="L51" s="67"/>
      <c r="M51" s="67"/>
      <c r="N51" s="67"/>
      <c r="O51" s="5"/>
    </row>
    <row r="52" customFormat="false" ht="12.75" hidden="false" customHeight="false" outlineLevel="0" collapsed="false">
      <c r="A52" s="40"/>
      <c r="B52" s="41"/>
      <c r="C52" s="41"/>
      <c r="D52" s="44" t="n">
        <v>18</v>
      </c>
      <c r="E52" s="46" t="n">
        <f aca="false">C20^2</f>
        <v>0</v>
      </c>
      <c r="F52" s="45" t="n">
        <f aca="false">C20*D20</f>
        <v>0</v>
      </c>
      <c r="K52" s="67"/>
      <c r="L52" s="67"/>
      <c r="M52" s="67"/>
      <c r="N52" s="67"/>
      <c r="O52" s="41"/>
      <c r="P52" s="67"/>
      <c r="Q52" s="67"/>
    </row>
    <row r="53" customFormat="false" ht="12.75" hidden="false" customHeight="false" outlineLevel="0" collapsed="false">
      <c r="A53" s="40"/>
      <c r="B53" s="41"/>
      <c r="C53" s="41"/>
      <c r="D53" s="44" t="n">
        <v>19</v>
      </c>
      <c r="E53" s="46" t="n">
        <f aca="false">C21^2</f>
        <v>0</v>
      </c>
      <c r="F53" s="45" t="n">
        <f aca="false">C21*D21</f>
        <v>0</v>
      </c>
      <c r="L53" s="5"/>
      <c r="O53" s="41"/>
      <c r="P53" s="67"/>
      <c r="Q53" s="67"/>
      <c r="R53" s="67"/>
    </row>
    <row r="54" customFormat="false" ht="12.75" hidden="false" customHeight="false" outlineLevel="0" collapsed="false">
      <c r="A54" s="40"/>
      <c r="B54" s="41"/>
      <c r="C54" s="41"/>
      <c r="D54" s="44" t="n">
        <v>20</v>
      </c>
      <c r="E54" s="46" t="n">
        <f aca="false">C22^2</f>
        <v>0</v>
      </c>
      <c r="F54" s="45" t="n">
        <f aca="false">C22*D22</f>
        <v>0</v>
      </c>
      <c r="L54" s="5"/>
      <c r="O54" s="5"/>
      <c r="P54" s="5"/>
      <c r="R54" s="67"/>
    </row>
    <row r="55" customFormat="false" ht="12.75" hidden="false" customHeight="false" outlineLevel="0" collapsed="false">
      <c r="A55" s="40"/>
      <c r="B55" s="41"/>
      <c r="C55" s="41"/>
      <c r="D55" s="44" t="n">
        <v>21</v>
      </c>
      <c r="E55" s="46" t="n">
        <f aca="false">C23^2</f>
        <v>0</v>
      </c>
      <c r="F55" s="45" t="n">
        <f aca="false">C23*D23</f>
        <v>0</v>
      </c>
      <c r="O55" s="5"/>
      <c r="P55" s="5"/>
    </row>
    <row r="56" customFormat="false" ht="12.75" hidden="false" customHeight="false" outlineLevel="0" collapsed="false">
      <c r="A56" s="40"/>
      <c r="B56" s="41"/>
      <c r="C56" s="41"/>
      <c r="D56" s="41"/>
      <c r="E56" s="41"/>
      <c r="F56" s="42"/>
      <c r="R56" s="26"/>
    </row>
    <row r="57" customFormat="false" ht="12.75" hidden="false" customHeight="false" outlineLevel="0" collapsed="false">
      <c r="A57" s="40"/>
      <c r="B57" s="41"/>
      <c r="C57" s="41"/>
      <c r="D57" s="41"/>
      <c r="E57" s="41"/>
      <c r="F57" s="42"/>
      <c r="S57" s="67"/>
    </row>
    <row r="58" customFormat="false" ht="12.75" hidden="false" customHeight="false" outlineLevel="0" collapsed="false">
      <c r="A58" s="40"/>
      <c r="B58" s="41"/>
      <c r="C58" s="41"/>
      <c r="D58" s="41"/>
      <c r="E58" s="41"/>
      <c r="F58" s="42"/>
      <c r="S58" s="67"/>
    </row>
    <row r="59" customFormat="false" ht="12.75" hidden="false" customHeight="false" outlineLevel="0" collapsed="false">
      <c r="A59" s="40"/>
      <c r="B59" s="41"/>
      <c r="C59" s="41"/>
      <c r="D59" s="41"/>
      <c r="E59" s="41"/>
      <c r="F59" s="42"/>
    </row>
    <row r="60" customFormat="false" ht="12.75" hidden="false" customHeight="false" outlineLevel="0" collapsed="false">
      <c r="A60" s="40"/>
      <c r="B60" s="41"/>
      <c r="C60" s="41"/>
      <c r="D60" s="41"/>
      <c r="E60" s="44" t="s">
        <v>80</v>
      </c>
      <c r="F60" s="45" t="e">
        <f aca="false">B50/B49</f>
        <v>#DIV/0!</v>
      </c>
    </row>
    <row r="61" customFormat="false" ht="12.75" hidden="false" customHeight="false" outlineLevel="0" collapsed="false">
      <c r="A61" s="68"/>
      <c r="B61" s="69"/>
      <c r="C61" s="69"/>
      <c r="D61" s="69"/>
      <c r="E61" s="50" t="s">
        <v>82</v>
      </c>
      <c r="F61" s="51" t="e">
        <f aca="false">B51/B49</f>
        <v>#DIV/0!</v>
      </c>
    </row>
  </sheetData>
  <mergeCells count="1">
    <mergeCell ref="A32:F3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3T14:22:59Z</dcterms:created>
  <dc:creator>Jim Pearce</dc:creator>
  <dc:description>Last revised 12/04/13</dc:description>
  <dc:language>en-US</dc:language>
  <cp:lastModifiedBy>Abo, Amy</cp:lastModifiedBy>
  <cp:lastPrinted>2013-12-04T13:58:08Z</cp:lastPrinted>
  <dcterms:modified xsi:type="dcterms:W3CDTF">2020-02-11T18:5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">
    <vt:lpwstr>09/09/2015</vt:lpwstr>
  </property>
  <property fmtid="{D5CDD505-2E9C-101B-9397-08002B2CF9AE}" pid="3" name="Department">
    <vt:lpwstr>Measuring</vt:lpwstr>
  </property>
  <property fmtid="{D5CDD505-2E9C-101B-9397-08002B2CF9AE}" pid="4" name="Description">
    <vt:lpwstr>DIGIVIT CALIBRATION FORM</vt:lpwstr>
  </property>
  <property fmtid="{D5CDD505-2E9C-101B-9397-08002B2CF9AE}" pid="5" name="IRAD">
    <vt:lpwstr>NO</vt:lpwstr>
  </property>
  <property fmtid="{D5CDD505-2E9C-101B-9397-08002B2CF9AE}" pid="6" name="MRP">
    <vt:lpwstr>Visual</vt:lpwstr>
  </property>
  <property fmtid="{D5CDD505-2E9C-101B-9397-08002B2CF9AE}" pid="7" name="Number">
    <vt:lpwstr>314</vt:lpwstr>
  </property>
  <property fmtid="{D5CDD505-2E9C-101B-9397-08002B2CF9AE}" pid="8" name="Origin">
    <vt:lpwstr>MDL</vt:lpwstr>
  </property>
  <property fmtid="{D5CDD505-2E9C-101B-9397-08002B2CF9AE}" pid="9" name="Program">
    <vt:lpwstr/>
  </property>
  <property fmtid="{D5CDD505-2E9C-101B-9397-08002B2CF9AE}" pid="10" name="ROHS">
    <vt:lpwstr>NO</vt:lpwstr>
  </property>
  <property fmtid="{D5CDD505-2E9C-101B-9397-08002B2CF9AE}" pid="11" name="Revision">
    <vt:lpwstr>Date</vt:lpwstr>
  </property>
</Properties>
</file>